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10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İl-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2" name="_xlnm.Print_Area" vbProcedure="false">'Gelen Vatandaşlar'!$A$1:$H$56</definedName>
    <definedName function="false" hidden="false" localSheetId="3" name="_xlnm.Print_Area" vbProcedure="false">'Gelen Yabancılar'!$A$1:$H$51</definedName>
    <definedName function="false" hidden="false" localSheetId="1" name="_xlnm.Print_Area" vbProcedure="false">'Gelen Ziyaretçiler'!$A$1:$H$56</definedName>
    <definedName function="false" hidden="false" localSheetId="5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372">
  <si>
    <t xml:space="preserve">GİRİŞ - ÇIKIŞ YAPAN ZİYARETÇİLER,</t>
  </si>
  <si>
    <t xml:space="preserve"> YABANCI VE VATANDAŞLAR</t>
  </si>
  <si>
    <t xml:space="preserve"> Nisan 2013</t>
  </si>
  <si>
    <t xml:space="preserve">SAYI: 04</t>
  </si>
  <si>
    <t xml:space="preserve">24.05.2013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3*</t>
  </si>
  <si>
    <t xml:space="preserve">2012/2011</t>
  </si>
  <si>
    <t xml:space="preserve">2013/2012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3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3 yılı I. Çeyrekte Ülkemize gelen ziyaretçilerin sayısı geçen yılın aynı çeyreğine göre % 13,48 artış gösterdi</t>
  </si>
  <si>
    <t xml:space="preserve">Emniyet Genel Müdürlüğü ve Türkiye İstatistik Kurumu'ndan alınan geçici verilere göre; 2013 yılı I. Çeyreğinde Ülkemize gelen ziyaretçilerin sayısı geçen yılın aynı çeyreğine göre %13,48'lik bir artışla 5 216 168 olmuştur.</t>
  </si>
  <si>
    <t xml:space="preserve">2013 yılı I. Çeyrekte Ülkemize gelen 5 216 168 ziyaretçinin 77 746'sı (%1,49) günübirlikçidi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3 yılı I. çeyrekte Ülkemizi ziyaret eden yurt dışında ikamet eden vatandaş sayısı geçen yılın aynı çeyreğine göre % 13,41 azalış gösterdi</t>
  </si>
  <si>
    <t xml:space="preserve">Emniyet Genel Müdürlüğü ve Türkiye İstatistik Kurumu'ndan alınan geçici verilere göre; 2013 yılı I. Çeyreğinde Ülkemize gelen yurt dışında ikamet eden vatandaş ziyaretçilerin sayısı geçen yılın aynı çeyreğine göre %13,41'lik bir azalışla 1 001 820 olmuştur.</t>
  </si>
  <si>
    <t xml:space="preserve">TÜRKİYE'YE  GELEN  YABANCI  ZİYARETÇİLERİN  YILLARA  VE  AYLARA  GÖRE  DAĞILIMI</t>
  </si>
  <si>
    <t xml:space="preserve">4 AYLIK TOPLAM</t>
  </si>
  <si>
    <t xml:space="preserve">2013 yılı Nisan ayında Ülkemizi ziyaret eden yabancı sayısı geçen yılın aynı ayına göre % 13,02 artış gösterdi</t>
  </si>
  <si>
    <t xml:space="preserve">Emniyet Genel Müdürlüğü’nden alınan geçici verilere göre; 2013 yılı Nisan ayında Ülkemizi ziyaret eden yabancı sayısı geçen yılın aynı ayına göre %13,02'lik bir artışla 2 451 031 olmuştur.</t>
  </si>
  <si>
    <t xml:space="preserve">Nisan ayında Ülkemize gelen 2 451 031 yabancı ziyaretçinin 137 366'sı (%5,60) günübirlikçidir.</t>
  </si>
  <si>
    <t xml:space="preserve">Nisan ayında Ülkemize gelen yabancı ziyaretçilerin en çok giriş yaptıkları sınır kapılarının bağlı olduğu iller sıralamasında ilk 5 il aşağıdaki şekilde gerçekleşti:</t>
  </si>
  <si>
    <t xml:space="preserve">1- İSTANBUL  %38,27  (938 069)</t>
  </si>
  <si>
    <t xml:space="preserve">2- ANTALYA  %27,22  (667 258)</t>
  </si>
  <si>
    <t xml:space="preserve">3- EDİRNE  %8,79  (215 459)</t>
  </si>
  <si>
    <t xml:space="preserve">4- ARTVİN  %5,62  (137 865)</t>
  </si>
  <si>
    <t xml:space="preserve">5- MUĞLA  %4,00  (98 055)</t>
  </si>
  <si>
    <t xml:space="preserve">2013 yılı Ocak-Nisan döneminde Ülkemizi ziyaret eden yabancı sayısı geçen yılın aynı dönemine göre %18,85 artış olmuştur.</t>
  </si>
  <si>
    <t xml:space="preserve">2013 yılı Ocak-Nisan döneminde Ülkemizi ziyaret eden yabancı sayısı geçen yılın aynı dönemine göre %18,85 artış göstererek 6 665 379 olmuştur.</t>
  </si>
  <si>
    <t xml:space="preserve">2013 yılı Ocak-Nisan döneminde Ülkemize gelen 6 665 379 yabancı ziyaretçinin 215 094'ü (%3,23) günübirlikçidir.</t>
  </si>
  <si>
    <t xml:space="preserve">Ocak-Nisan döneminde Ülkemize gelen yabancı ziyaretçilerin en çok giriş yaptıkları sınır kapılarının bağlı olduğu iller sıralamasında ilk 5 il aşağıdaki şekilde gerçekleşti:</t>
  </si>
  <si>
    <t xml:space="preserve">1- İSTANBUL  %43,92  (2 927 384)</t>
  </si>
  <si>
    <t xml:space="preserve">2- ANTALYA  %18,82  (1 254 658)</t>
  </si>
  <si>
    <t xml:space="preserve">3- EDİRNE  %10,20  (680 101)</t>
  </si>
  <si>
    <t xml:space="preserve">4- ARTVİN  %7,23  (482 225)</t>
  </si>
  <si>
    <t xml:space="preserve">5- İZMİR  %2,74  (182 493)</t>
  </si>
  <si>
    <t xml:space="preserve">2011-2013(*) YILLARI NİSAN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GÜRCİSTAN</t>
  </si>
  <si>
    <t xml:space="preserve">SURİYE</t>
  </si>
  <si>
    <t xml:space="preserve">HOLLANDA</t>
  </si>
  <si>
    <t xml:space="preserve">BULGARİSTAN</t>
  </si>
  <si>
    <t xml:space="preserve">İNGİLTERE</t>
  </si>
  <si>
    <t xml:space="preserve">FRANSA</t>
  </si>
  <si>
    <t xml:space="preserve">İRAN</t>
  </si>
  <si>
    <t xml:space="preserve">İTALYA</t>
  </si>
  <si>
    <t xml:space="preserve">DİĞER</t>
  </si>
  <si>
    <t xml:space="preserve">GENEL TOPLAM</t>
  </si>
  <si>
    <t xml:space="preserve">2013 yılı Nisan Ayında Ülkemize en çok ziyaretçi gönderen ülkeler sıralamasında Almanya % 14,55 (356 621) ile birinci, Rusya Fed. %8,19 (200 740) ile ikinci, Gürcistan % 5,46 (133 729) ile üçüncü sıradadır. Gürcistan'ı, Suriye, Hollanda, Bulgaristan, İngiltere, Fransa, İran ve İtalya izlemektedir.</t>
  </si>
  <si>
    <t xml:space="preserve">2011-2013(*) YILLARI OCAK-NİSAN DÖNEMİNDE ÜLKEMİZE GELEN</t>
  </si>
  <si>
    <t xml:space="preserve">YUNANİSTAN</t>
  </si>
  <si>
    <t xml:space="preserve">2013 yılı Ocak-Nisan döneminde Ülkemize en çok ziyaretçi gönderen ülkeler sıralamasında Almanya % 13,77 (917 876) ile birinci, Gürcistan % 6,99 (466 220) ile ikinci, Suriye % 6,77 (451 352) ile üçüncü sıradadır.  Suriye'yi, Bulgaristan, Rusya Fed., İran, İngiltere, Hollanda, Fransa ve Yunanistan izlemektedir.</t>
  </si>
  <si>
    <t xml:space="preserve">Nisan Ayında Ulaşım Yoluna Göre Ülkemize Giriş Yapan Ziyaretçiler (2011-2013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Nisan Ayında Ulaşım Yoluna Göre Ülkemizden Çıkış Yapan Ziyaretçiler (2011-2013*)</t>
  </si>
  <si>
    <t xml:space="preserve">Geçici verilere göre; 2013 yılı Nisan ayında Ülkemize giriş yapan vatandaş ziyaretçi sayısında geçen yılın aynı ayına göre %1,06'lık (770 564) bir artış, çıkış yapan vatandaş ziyaretçi sayısında ise %8,06'lık (911 994) bir artış kaydedilmiştir.</t>
  </si>
  <si>
    <t xml:space="preserve">Ocak-Nisan Ayında Ulaşım Yoluna Göre Ülkemize Giriş Yapan Ziyaretçiler (2011-2013*)</t>
  </si>
  <si>
    <t xml:space="preserve">Ocak-Nisan Ayında Ulaşım Yoluna Göre Ülkemizden Çıkış Yapan Ziyaretçiler (2011-2013*)</t>
  </si>
  <si>
    <t xml:space="preserve">Geçici verilere göre; 2013 yılı Ocak-Nisan döneminde Ülkemize giriş yapan vatandaş ziyaretçi sayısında geçen yılın aynı dönemine göre %8,92'lik (3 673 096) bir artış olmuştur.  Çıkış yapan vatandaş ziyaretçi sayısında ise %7,45'lik (3 696 063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1-2013(*)YILLARINDA ÜLKEMİZE GELEN YABANCILARIN MİLLİYETLERİNE GÖRE KARŞILAŞTIRILMASI (NİSAN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1-2013(*)YILLARINDA ÜLKEMİZE GELEN YABANCILARIN MİLLİYETLERİNE GÖRE KARŞILAŞTIRILMASI (OCAK-NİSAN)</t>
  </si>
  <si>
    <t xml:space="preserve">TÜRKİYE'YE GELEN YABANCILARIN SINIR KAPILARININ BAĞLI OLDUĞU İLLERE VE</t>
  </si>
  <si>
    <t xml:space="preserve">TAŞIT ARAÇLARINA GÖRE DAĞILIMI-2013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NİSAN</t>
  </si>
  <si>
    <t xml:space="preserve"> -</t>
  </si>
  <si>
    <t xml:space="preserve">TÜRKİYE'YE DÖNEN VATANDAŞLARIN  GİRİŞ KAPILARINA VE AYLARA GÖRE DAĞILIMI (2013*)</t>
  </si>
  <si>
    <t xml:space="preserve">TÜRKİYE'YE DÖNEN VATANDAŞLARIN  GİRİŞ KAPILARINA VE AYLARA GÖRE DAĞILIM (2013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 GİRİŞ KAPILARINA VE AYLARA GÖRE DAĞILIMI (2013*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_7" xfId="27"/>
    <cellStyle name="Normal_7 2" xfId="28"/>
    <cellStyle name="Normal_Gelen Yabancılar" xfId="29"/>
    <cellStyle name="Normal_Sayfa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17.14"/>
    <col collapsed="false" customWidth="true" hidden="false" outlineLevel="0" max="2" min="2" style="235" width="14.41"/>
    <col collapsed="false" customWidth="true" hidden="false" outlineLevel="0" max="3" min="3" style="235" width="15.85"/>
    <col collapsed="false" customWidth="true" hidden="false" outlineLevel="0" max="4" min="4" style="235" width="14.56"/>
    <col collapsed="false" customWidth="true" hidden="false" outlineLevel="0" max="5" min="5" style="235" width="13.56"/>
    <col collapsed="false" customWidth="true" hidden="false" outlineLevel="0" max="6" min="6" style="235" width="12.42"/>
    <col collapsed="false" customWidth="true" hidden="false" outlineLevel="0" max="7" min="7" style="235" width="9.41"/>
    <col collapsed="false" customWidth="false" hidden="false" outlineLevel="0" max="257" min="8" style="235" width="9.14"/>
  </cols>
  <sheetData>
    <row r="1" customFormat="false" ht="13.5" hidden="false" customHeight="true" outlineLevel="0" collapsed="false">
      <c r="A1" s="211" t="s">
        <v>201</v>
      </c>
      <c r="B1" s="211"/>
      <c r="C1" s="211"/>
      <c r="D1" s="211"/>
      <c r="E1" s="211"/>
      <c r="F1" s="211"/>
      <c r="G1" s="211"/>
    </row>
    <row r="2" customFormat="false" ht="11.25" hidden="false" customHeight="false" outlineLevel="0" collapsed="false">
      <c r="A2" s="211" t="s">
        <v>202</v>
      </c>
      <c r="B2" s="211"/>
      <c r="C2" s="211"/>
      <c r="D2" s="211"/>
      <c r="E2" s="211"/>
      <c r="F2" s="211"/>
      <c r="G2" s="211"/>
    </row>
    <row r="3" customFormat="false" ht="12.75" hidden="false" customHeight="true" outlineLevel="0" collapsed="false">
      <c r="A3" s="212" t="s">
        <v>263</v>
      </c>
      <c r="B3" s="212"/>
      <c r="C3" s="212"/>
      <c r="D3" s="212"/>
      <c r="E3" s="212"/>
      <c r="F3" s="212"/>
      <c r="G3" s="212"/>
    </row>
    <row r="4" s="236" customFormat="true" ht="12.75" hidden="false" customHeight="true" outlineLevel="0" collapsed="false">
      <c r="A4" s="213"/>
      <c r="B4" s="214" t="s">
        <v>203</v>
      </c>
      <c r="C4" s="214"/>
      <c r="D4" s="214"/>
      <c r="E4" s="214"/>
      <c r="F4" s="215"/>
      <c r="G4" s="215"/>
    </row>
    <row r="5" s="237" customFormat="true" ht="12" hidden="false" customHeight="false" outlineLevel="0" collapsed="false">
      <c r="A5" s="216" t="s">
        <v>204</v>
      </c>
      <c r="B5" s="217" t="s">
        <v>205</v>
      </c>
      <c r="C5" s="217" t="s">
        <v>206</v>
      </c>
      <c r="D5" s="217" t="s">
        <v>207</v>
      </c>
      <c r="E5" s="217" t="s">
        <v>208</v>
      </c>
      <c r="F5" s="217" t="s">
        <v>26</v>
      </c>
      <c r="G5" s="217" t="s">
        <v>209</v>
      </c>
    </row>
    <row r="6" s="237" customFormat="true" ht="11.25" hidden="false" customHeight="false" outlineLevel="0" collapsed="false">
      <c r="A6" s="218" t="s">
        <v>210</v>
      </c>
      <c r="B6" s="219" t="n">
        <v>15766</v>
      </c>
      <c r="C6" s="219" t="n">
        <v>0</v>
      </c>
      <c r="D6" s="219" t="n">
        <v>0</v>
      </c>
      <c r="E6" s="219" t="n">
        <v>327</v>
      </c>
      <c r="F6" s="220" t="n">
        <v>16093</v>
      </c>
      <c r="G6" s="221" t="n">
        <v>0.241441634451694</v>
      </c>
    </row>
    <row r="7" s="237" customFormat="true" ht="12.95" hidden="false" customHeight="true" outlineLevel="0" collapsed="false">
      <c r="A7" s="218" t="s">
        <v>211</v>
      </c>
      <c r="B7" s="219" t="n">
        <v>0</v>
      </c>
      <c r="C7" s="219" t="n">
        <v>122516</v>
      </c>
      <c r="D7" s="219" t="n">
        <v>0</v>
      </c>
      <c r="E7" s="219" t="n">
        <v>0</v>
      </c>
      <c r="F7" s="220" t="n">
        <v>122516</v>
      </c>
      <c r="G7" s="221" t="n">
        <v>1.83809502805467</v>
      </c>
    </row>
    <row r="8" s="237" customFormat="true" ht="12.95" hidden="false" customHeight="true" outlineLevel="0" collapsed="false">
      <c r="A8" s="218" t="s">
        <v>212</v>
      </c>
      <c r="B8" s="219" t="n">
        <v>1</v>
      </c>
      <c r="C8" s="219" t="n">
        <v>0</v>
      </c>
      <c r="D8" s="219" t="n">
        <v>0</v>
      </c>
      <c r="E8" s="219" t="n">
        <v>0</v>
      </c>
      <c r="F8" s="220" t="n">
        <v>1</v>
      </c>
      <c r="G8" s="221" t="n">
        <v>1.50028978097119E-005</v>
      </c>
    </row>
    <row r="9" s="237" customFormat="true" ht="12.95" hidden="false" customHeight="true" outlineLevel="0" collapsed="false">
      <c r="A9" s="218" t="s">
        <v>213</v>
      </c>
      <c r="B9" s="219" t="n">
        <v>86066</v>
      </c>
      <c r="C9" s="219" t="n">
        <v>0</v>
      </c>
      <c r="D9" s="219" t="n">
        <v>0</v>
      </c>
      <c r="E9" s="219" t="n">
        <v>0</v>
      </c>
      <c r="F9" s="220" t="n">
        <v>86066</v>
      </c>
      <c r="G9" s="221" t="n">
        <v>1.29123940289067</v>
      </c>
    </row>
    <row r="10" s="237" customFormat="true" ht="12.95" hidden="false" customHeight="true" outlineLevel="0" collapsed="false">
      <c r="A10" s="218" t="s">
        <v>214</v>
      </c>
      <c r="B10" s="219" t="n">
        <v>1207399</v>
      </c>
      <c r="C10" s="219" t="n">
        <v>0</v>
      </c>
      <c r="D10" s="219" t="n">
        <v>0</v>
      </c>
      <c r="E10" s="219" t="n">
        <v>47259</v>
      </c>
      <c r="F10" s="220" t="n">
        <v>1254658</v>
      </c>
      <c r="G10" s="221" t="n">
        <v>18.8235057601376</v>
      </c>
    </row>
    <row r="11" s="237" customFormat="true" ht="12.95" hidden="false" customHeight="true" outlineLevel="0" collapsed="false">
      <c r="A11" s="218" t="s">
        <v>215</v>
      </c>
      <c r="B11" s="219" t="n">
        <v>403</v>
      </c>
      <c r="C11" s="219" t="n">
        <v>481799</v>
      </c>
      <c r="D11" s="219" t="n">
        <v>0</v>
      </c>
      <c r="E11" s="219" t="n">
        <v>23</v>
      </c>
      <c r="F11" s="220" t="n">
        <v>482225</v>
      </c>
      <c r="G11" s="221" t="n">
        <v>7.23477239628834</v>
      </c>
    </row>
    <row r="12" s="237" customFormat="true" ht="12.95" hidden="false" customHeight="true" outlineLevel="0" collapsed="false">
      <c r="A12" s="218" t="s">
        <v>216</v>
      </c>
      <c r="B12" s="219" t="n">
        <v>0</v>
      </c>
      <c r="C12" s="219" t="n">
        <v>0</v>
      </c>
      <c r="D12" s="219" t="n">
        <v>0</v>
      </c>
      <c r="E12" s="219" t="n">
        <v>27508</v>
      </c>
      <c r="F12" s="220" t="n">
        <v>27508</v>
      </c>
      <c r="G12" s="221" t="n">
        <v>0.412699712949556</v>
      </c>
    </row>
    <row r="13" s="237" customFormat="true" ht="12.95" hidden="false" customHeight="true" outlineLevel="0" collapsed="false">
      <c r="A13" s="218" t="s">
        <v>217</v>
      </c>
      <c r="B13" s="219" t="n">
        <v>12</v>
      </c>
      <c r="C13" s="219" t="n">
        <v>0</v>
      </c>
      <c r="D13" s="219" t="n">
        <v>0</v>
      </c>
      <c r="E13" s="219" t="n">
        <v>1254</v>
      </c>
      <c r="F13" s="220" t="n">
        <v>1266</v>
      </c>
      <c r="G13" s="221" t="n">
        <v>0.0189936686270953</v>
      </c>
    </row>
    <row r="14" s="237" customFormat="true" ht="12.95" hidden="false" customHeight="true" outlineLevel="0" collapsed="false">
      <c r="A14" s="218" t="s">
        <v>218</v>
      </c>
      <c r="B14" s="219" t="n">
        <v>728</v>
      </c>
      <c r="C14" s="219" t="n">
        <v>0</v>
      </c>
      <c r="D14" s="219" t="n">
        <v>0</v>
      </c>
      <c r="E14" s="219" t="n">
        <v>217</v>
      </c>
      <c r="F14" s="220" t="n">
        <v>945</v>
      </c>
      <c r="G14" s="221" t="n">
        <v>0.0141777384301778</v>
      </c>
    </row>
    <row r="15" s="237" customFormat="true" ht="12.95" hidden="false" customHeight="true" outlineLevel="0" collapsed="false">
      <c r="A15" s="218" t="s">
        <v>219</v>
      </c>
      <c r="B15" s="219" t="n">
        <v>0</v>
      </c>
      <c r="C15" s="219" t="n">
        <v>0</v>
      </c>
      <c r="D15" s="219" t="n">
        <v>0</v>
      </c>
      <c r="E15" s="219" t="n">
        <v>1124</v>
      </c>
      <c r="F15" s="220" t="n">
        <v>1124</v>
      </c>
      <c r="G15" s="221" t="n">
        <v>0.0168632571381162</v>
      </c>
    </row>
    <row r="16" s="237" customFormat="true" ht="12.95" hidden="false" customHeight="true" outlineLevel="0" collapsed="false">
      <c r="A16" s="218" t="s">
        <v>220</v>
      </c>
      <c r="B16" s="219" t="n">
        <v>28</v>
      </c>
      <c r="C16" s="219" t="n">
        <v>0</v>
      </c>
      <c r="D16" s="219" t="n">
        <v>0</v>
      </c>
      <c r="E16" s="219" t="n">
        <v>0</v>
      </c>
      <c r="F16" s="220" t="n">
        <v>28</v>
      </c>
      <c r="G16" s="221" t="n">
        <v>0.000420081138671934</v>
      </c>
    </row>
    <row r="17" s="237" customFormat="true" ht="12.95" hidden="false" customHeight="true" outlineLevel="0" collapsed="false">
      <c r="A17" s="218" t="s">
        <v>221</v>
      </c>
      <c r="B17" s="219" t="n">
        <v>154</v>
      </c>
      <c r="C17" s="219" t="n">
        <v>0</v>
      </c>
      <c r="D17" s="219" t="n">
        <v>0</v>
      </c>
      <c r="E17" s="219" t="n">
        <v>0</v>
      </c>
      <c r="F17" s="220" t="n">
        <v>154</v>
      </c>
      <c r="G17" s="221" t="n">
        <v>0.00231044626269564</v>
      </c>
    </row>
    <row r="18" s="237" customFormat="true" ht="12.95" hidden="false" customHeight="true" outlineLevel="0" collapsed="false">
      <c r="A18" s="218" t="s">
        <v>222</v>
      </c>
      <c r="B18" s="219" t="n">
        <v>0</v>
      </c>
      <c r="C18" s="219" t="n">
        <v>677866</v>
      </c>
      <c r="D18" s="219" t="n">
        <v>2235</v>
      </c>
      <c r="E18" s="219" t="n">
        <v>0</v>
      </c>
      <c r="F18" s="220" t="n">
        <v>680101</v>
      </c>
      <c r="G18" s="221" t="n">
        <v>10.2034858032829</v>
      </c>
    </row>
    <row r="19" s="237" customFormat="true" ht="12.95" hidden="false" customHeight="true" outlineLevel="0" collapsed="false">
      <c r="A19" s="218" t="s">
        <v>223</v>
      </c>
      <c r="B19" s="219" t="n">
        <v>140</v>
      </c>
      <c r="C19" s="219" t="n">
        <v>0</v>
      </c>
      <c r="D19" s="219" t="n">
        <v>0</v>
      </c>
      <c r="E19" s="219" t="n">
        <v>0</v>
      </c>
      <c r="F19" s="220" t="n">
        <v>140</v>
      </c>
      <c r="G19" s="221" t="n">
        <v>0.00210040569335967</v>
      </c>
    </row>
    <row r="20" s="237" customFormat="true" ht="12.95" hidden="false" customHeight="true" outlineLevel="0" collapsed="false">
      <c r="A20" s="218" t="s">
        <v>224</v>
      </c>
      <c r="B20" s="219" t="n">
        <v>5354</v>
      </c>
      <c r="C20" s="219" t="n">
        <v>0</v>
      </c>
      <c r="D20" s="219" t="n">
        <v>0</v>
      </c>
      <c r="E20" s="219" t="n">
        <v>0</v>
      </c>
      <c r="F20" s="220" t="n">
        <v>5354</v>
      </c>
      <c r="G20" s="221" t="n">
        <v>0.0803255148731978</v>
      </c>
    </row>
    <row r="21" s="237" customFormat="true" ht="12.95" hidden="false" customHeight="true" outlineLevel="0" collapsed="false">
      <c r="A21" s="218" t="s">
        <v>225</v>
      </c>
      <c r="B21" s="219" t="n">
        <v>1204</v>
      </c>
      <c r="C21" s="219" t="n">
        <v>0</v>
      </c>
      <c r="D21" s="219" t="n">
        <v>0</v>
      </c>
      <c r="E21" s="219" t="n">
        <v>0</v>
      </c>
      <c r="F21" s="220" t="n">
        <v>1204</v>
      </c>
      <c r="G21" s="221" t="n">
        <v>0.0180634889628932</v>
      </c>
    </row>
    <row r="22" s="237" customFormat="true" ht="12.95" hidden="false" customHeight="true" outlineLevel="0" collapsed="false">
      <c r="A22" s="218" t="s">
        <v>226</v>
      </c>
      <c r="B22" s="219" t="n">
        <v>3272</v>
      </c>
      <c r="C22" s="219" t="n">
        <v>30799</v>
      </c>
      <c r="D22" s="219" t="n">
        <v>0</v>
      </c>
      <c r="E22" s="219" t="n">
        <v>0</v>
      </c>
      <c r="F22" s="220" t="n">
        <v>34071</v>
      </c>
      <c r="G22" s="221" t="n">
        <v>0.511163731274696</v>
      </c>
    </row>
    <row r="23" s="237" customFormat="true" ht="12.95" hidden="false" customHeight="true" outlineLevel="0" collapsed="false">
      <c r="A23" s="218" t="s">
        <v>227</v>
      </c>
      <c r="B23" s="219" t="n">
        <v>0</v>
      </c>
      <c r="C23" s="219" t="n">
        <v>0</v>
      </c>
      <c r="D23" s="219" t="n">
        <v>0</v>
      </c>
      <c r="E23" s="219" t="n">
        <v>339</v>
      </c>
      <c r="F23" s="220" t="n">
        <v>339</v>
      </c>
      <c r="G23" s="221" t="n">
        <v>0.00508598235749235</v>
      </c>
    </row>
    <row r="24" s="237" customFormat="true" ht="12.95" hidden="false" customHeight="true" outlineLevel="0" collapsed="false">
      <c r="A24" s="218" t="s">
        <v>228</v>
      </c>
      <c r="B24" s="219" t="n">
        <v>0</v>
      </c>
      <c r="C24" s="219" t="n">
        <v>36198</v>
      </c>
      <c r="D24" s="219" t="n">
        <v>0</v>
      </c>
      <c r="E24" s="219" t="n">
        <v>0</v>
      </c>
      <c r="F24" s="220" t="n">
        <v>36198</v>
      </c>
      <c r="G24" s="221" t="n">
        <v>0.543074894915953</v>
      </c>
    </row>
    <row r="25" s="237" customFormat="true" ht="12.95" hidden="false" customHeight="true" outlineLevel="0" collapsed="false">
      <c r="A25" s="218" t="s">
        <v>229</v>
      </c>
      <c r="B25" s="219" t="n">
        <v>8419</v>
      </c>
      <c r="C25" s="219" t="n">
        <v>149027</v>
      </c>
      <c r="D25" s="219" t="n">
        <v>0</v>
      </c>
      <c r="E25" s="219" t="n">
        <v>1445</v>
      </c>
      <c r="F25" s="220" t="n">
        <v>158891</v>
      </c>
      <c r="G25" s="221" t="n">
        <v>2.38382543588294</v>
      </c>
    </row>
    <row r="26" s="237" customFormat="true" ht="12.95" hidden="false" customHeight="true" outlineLevel="0" collapsed="false">
      <c r="A26" s="218" t="s">
        <v>230</v>
      </c>
      <c r="B26" s="219" t="n">
        <v>19604</v>
      </c>
      <c r="C26" s="219" t="n">
        <v>0</v>
      </c>
      <c r="D26" s="219" t="n">
        <v>0</v>
      </c>
      <c r="E26" s="219" t="n">
        <v>0</v>
      </c>
      <c r="F26" s="220" t="n">
        <v>19604</v>
      </c>
      <c r="G26" s="221" t="n">
        <v>0.294116808661593</v>
      </c>
    </row>
    <row r="27" s="237" customFormat="true" ht="12.95" hidden="false" customHeight="true" outlineLevel="0" collapsed="false">
      <c r="A27" s="218" t="s">
        <v>231</v>
      </c>
      <c r="B27" s="219" t="n">
        <v>0</v>
      </c>
      <c r="C27" s="219" t="n">
        <v>0</v>
      </c>
      <c r="D27" s="219" t="n">
        <v>0</v>
      </c>
      <c r="E27" s="219" t="n">
        <v>5994</v>
      </c>
      <c r="F27" s="220" t="n">
        <v>5994</v>
      </c>
      <c r="G27" s="221" t="n">
        <v>0.0899273694714134</v>
      </c>
    </row>
    <row r="28" s="237" customFormat="true" ht="12.95" hidden="false" customHeight="true" outlineLevel="0" collapsed="false">
      <c r="A28" s="218" t="s">
        <v>232</v>
      </c>
      <c r="B28" s="219" t="n">
        <v>2851281</v>
      </c>
      <c r="C28" s="219" t="n">
        <v>0</v>
      </c>
      <c r="D28" s="219" t="n">
        <v>0</v>
      </c>
      <c r="E28" s="219" t="n">
        <v>76103</v>
      </c>
      <c r="F28" s="220" t="n">
        <v>2927384</v>
      </c>
      <c r="G28" s="221" t="n">
        <v>43.9192430017858</v>
      </c>
    </row>
    <row r="29" s="237" customFormat="true" ht="12.95" hidden="false" customHeight="true" outlineLevel="0" collapsed="false">
      <c r="A29" s="218" t="s">
        <v>233</v>
      </c>
      <c r="B29" s="219" t="n">
        <v>109434</v>
      </c>
      <c r="C29" s="219" t="n">
        <v>0</v>
      </c>
      <c r="D29" s="219" t="n">
        <v>0</v>
      </c>
      <c r="E29" s="219" t="n">
        <v>73059</v>
      </c>
      <c r="F29" s="220" t="n">
        <v>182493</v>
      </c>
      <c r="G29" s="221" t="n">
        <v>2.73792382998776</v>
      </c>
    </row>
    <row r="30" s="237" customFormat="true" ht="12.95" hidden="false" customHeight="true" outlineLevel="0" collapsed="false">
      <c r="A30" s="218" t="s">
        <v>234</v>
      </c>
      <c r="B30" s="219" t="n">
        <v>0</v>
      </c>
      <c r="C30" s="219" t="n">
        <v>0</v>
      </c>
      <c r="D30" s="219" t="n">
        <v>0</v>
      </c>
      <c r="E30" s="219" t="n">
        <v>0</v>
      </c>
      <c r="F30" s="220" t="n">
        <v>0</v>
      </c>
      <c r="G30" s="238" t="s">
        <v>264</v>
      </c>
    </row>
    <row r="31" s="237" customFormat="true" ht="12.95" hidden="false" customHeight="true" outlineLevel="0" collapsed="false">
      <c r="A31" s="218" t="s">
        <v>235</v>
      </c>
      <c r="B31" s="219" t="n">
        <v>0</v>
      </c>
      <c r="C31" s="219" t="n">
        <v>0</v>
      </c>
      <c r="D31" s="219" t="n">
        <v>0</v>
      </c>
      <c r="E31" s="219" t="n">
        <v>0</v>
      </c>
      <c r="F31" s="220" t="n">
        <v>0</v>
      </c>
      <c r="G31" s="221" t="n">
        <v>0</v>
      </c>
    </row>
    <row r="32" s="237" customFormat="true" ht="12.95" hidden="false" customHeight="true" outlineLevel="0" collapsed="false">
      <c r="A32" s="218" t="s">
        <v>236</v>
      </c>
      <c r="B32" s="219" t="n">
        <v>6000</v>
      </c>
      <c r="C32" s="219" t="n">
        <v>0</v>
      </c>
      <c r="D32" s="219" t="n">
        <v>0</v>
      </c>
      <c r="E32" s="219" t="n">
        <v>0</v>
      </c>
      <c r="F32" s="220" t="n">
        <v>6000</v>
      </c>
      <c r="G32" s="221" t="n">
        <v>0.0900173868582717</v>
      </c>
    </row>
    <row r="33" s="237" customFormat="true" ht="12.95" hidden="false" customHeight="true" outlineLevel="0" collapsed="false">
      <c r="A33" s="218" t="s">
        <v>237</v>
      </c>
      <c r="B33" s="219" t="n">
        <v>0</v>
      </c>
      <c r="C33" s="219" t="n">
        <v>66473</v>
      </c>
      <c r="D33" s="219" t="n">
        <v>0</v>
      </c>
      <c r="E33" s="219" t="n">
        <v>0</v>
      </c>
      <c r="F33" s="220" t="n">
        <v>66473</v>
      </c>
      <c r="G33" s="221" t="n">
        <v>0.997287626104982</v>
      </c>
    </row>
    <row r="34" s="237" customFormat="true" ht="12.95" hidden="false" customHeight="true" outlineLevel="0" collapsed="false">
      <c r="A34" s="218" t="s">
        <v>238</v>
      </c>
      <c r="B34" s="219" t="n">
        <v>7</v>
      </c>
      <c r="C34" s="219" t="n">
        <v>0</v>
      </c>
      <c r="D34" s="219" t="n">
        <v>0</v>
      </c>
      <c r="E34" s="219" t="n">
        <v>1886</v>
      </c>
      <c r="F34" s="220" t="n">
        <v>1893</v>
      </c>
      <c r="G34" s="221" t="n">
        <v>0.0284004855537847</v>
      </c>
    </row>
    <row r="35" s="237" customFormat="true" ht="12.95" hidden="false" customHeight="true" outlineLevel="0" collapsed="false">
      <c r="A35" s="218" t="s">
        <v>239</v>
      </c>
      <c r="B35" s="219" t="n">
        <v>638</v>
      </c>
      <c r="C35" s="219" t="n">
        <v>0</v>
      </c>
      <c r="D35" s="219" t="n">
        <v>0</v>
      </c>
      <c r="E35" s="219" t="n">
        <v>0</v>
      </c>
      <c r="F35" s="220" t="n">
        <v>638</v>
      </c>
      <c r="G35" s="221" t="n">
        <v>0.00957184880259622</v>
      </c>
    </row>
    <row r="36" s="237" customFormat="true" ht="12.95" hidden="false" customHeight="true" outlineLevel="0" collapsed="false">
      <c r="A36" s="218" t="s">
        <v>240</v>
      </c>
      <c r="B36" s="219" t="n">
        <v>89</v>
      </c>
      <c r="C36" s="219" t="n">
        <v>0</v>
      </c>
      <c r="D36" s="219" t="n">
        <v>0</v>
      </c>
      <c r="E36" s="219" t="n">
        <v>0</v>
      </c>
      <c r="F36" s="220" t="n">
        <v>89</v>
      </c>
      <c r="G36" s="221" t="n">
        <v>0.00133525790506436</v>
      </c>
    </row>
    <row r="37" s="237" customFormat="true" ht="12.95" hidden="false" customHeight="true" outlineLevel="0" collapsed="false">
      <c r="A37" s="218" t="s">
        <v>241</v>
      </c>
      <c r="B37" s="219" t="n">
        <v>8</v>
      </c>
      <c r="C37" s="219" t="n">
        <v>0</v>
      </c>
      <c r="D37" s="219" t="n">
        <v>0</v>
      </c>
      <c r="E37" s="219" t="n">
        <v>0</v>
      </c>
      <c r="F37" s="220" t="n">
        <v>8</v>
      </c>
      <c r="G37" s="221" t="n">
        <v>0.000120023182477696</v>
      </c>
    </row>
    <row r="38" s="237" customFormat="true" ht="12.95" hidden="false" customHeight="true" outlineLevel="0" collapsed="false">
      <c r="A38" s="218" t="s">
        <v>242</v>
      </c>
      <c r="B38" s="219" t="n">
        <v>0</v>
      </c>
      <c r="C38" s="219" t="n">
        <v>0</v>
      </c>
      <c r="D38" s="219" t="n">
        <v>0</v>
      </c>
      <c r="E38" s="219" t="n">
        <v>0</v>
      </c>
      <c r="F38" s="220" t="n">
        <v>0</v>
      </c>
      <c r="G38" s="221" t="n">
        <v>0</v>
      </c>
    </row>
    <row r="39" s="237" customFormat="true" ht="12.95" hidden="false" customHeight="true" outlineLevel="0" collapsed="false">
      <c r="A39" s="218" t="s">
        <v>243</v>
      </c>
      <c r="B39" s="219" t="n">
        <v>87255</v>
      </c>
      <c r="C39" s="219" t="n">
        <v>0</v>
      </c>
      <c r="D39" s="219" t="n">
        <v>0</v>
      </c>
      <c r="E39" s="219" t="n">
        <v>20441</v>
      </c>
      <c r="F39" s="220" t="n">
        <v>107696</v>
      </c>
      <c r="G39" s="221" t="n">
        <v>1.61575208251474</v>
      </c>
    </row>
    <row r="40" s="237" customFormat="true" ht="12.95" hidden="false" customHeight="true" outlineLevel="0" collapsed="false">
      <c r="A40" s="218" t="s">
        <v>244</v>
      </c>
      <c r="B40" s="219" t="n">
        <v>0</v>
      </c>
      <c r="C40" s="219" t="n">
        <v>0</v>
      </c>
      <c r="D40" s="219" t="n">
        <v>0</v>
      </c>
      <c r="E40" s="219" t="n">
        <v>0</v>
      </c>
      <c r="F40" s="220" t="n">
        <v>0</v>
      </c>
      <c r="G40" s="221" t="n">
        <v>0</v>
      </c>
    </row>
    <row r="41" s="237" customFormat="true" ht="12.95" hidden="false" customHeight="true" outlineLevel="0" collapsed="false">
      <c r="A41" s="218" t="s">
        <v>245</v>
      </c>
      <c r="B41" s="219" t="n">
        <v>578</v>
      </c>
      <c r="C41" s="219" t="n">
        <v>0</v>
      </c>
      <c r="D41" s="219" t="n">
        <v>0</v>
      </c>
      <c r="E41" s="219" t="n">
        <v>0</v>
      </c>
      <c r="F41" s="220" t="n">
        <v>578</v>
      </c>
      <c r="G41" s="221" t="n">
        <v>0.0086716749340135</v>
      </c>
    </row>
    <row r="42" s="237" customFormat="true" ht="12.95" hidden="false" customHeight="true" outlineLevel="0" collapsed="false">
      <c r="A42" s="218" t="s">
        <v>246</v>
      </c>
      <c r="B42" s="219" t="n">
        <v>0</v>
      </c>
      <c r="C42" s="219" t="n">
        <v>0</v>
      </c>
      <c r="D42" s="219" t="n">
        <v>0</v>
      </c>
      <c r="E42" s="219" t="n">
        <v>46</v>
      </c>
      <c r="F42" s="220" t="n">
        <v>46</v>
      </c>
      <c r="G42" s="221" t="n">
        <v>0.00069013329924675</v>
      </c>
    </row>
    <row r="43" s="237" customFormat="true" ht="12.95" hidden="false" customHeight="true" outlineLevel="0" collapsed="false">
      <c r="A43" s="218" t="s">
        <v>247</v>
      </c>
      <c r="B43" s="219" t="n">
        <v>0</v>
      </c>
      <c r="C43" s="219" t="n">
        <v>0</v>
      </c>
      <c r="D43" s="219" t="n">
        <v>0</v>
      </c>
      <c r="E43" s="219" t="n">
        <v>0</v>
      </c>
      <c r="F43" s="220" t="n">
        <v>0</v>
      </c>
      <c r="G43" s="221" t="n">
        <v>0</v>
      </c>
    </row>
    <row r="44" s="237" customFormat="true" ht="12.95" hidden="false" customHeight="true" outlineLevel="0" collapsed="false">
      <c r="A44" s="218" t="s">
        <v>248</v>
      </c>
      <c r="B44" s="219" t="n">
        <v>850</v>
      </c>
      <c r="C44" s="219" t="n">
        <v>0</v>
      </c>
      <c r="D44" s="219" t="n">
        <v>0</v>
      </c>
      <c r="E44" s="219" t="n">
        <v>4960</v>
      </c>
      <c r="F44" s="220" t="n">
        <v>5810</v>
      </c>
      <c r="G44" s="221" t="n">
        <v>0.0871668362744264</v>
      </c>
    </row>
    <row r="45" s="237" customFormat="true" ht="12.95" hidden="false" customHeight="true" outlineLevel="0" collapsed="false">
      <c r="A45" s="218" t="s">
        <v>249</v>
      </c>
      <c r="B45" s="219" t="n">
        <v>0</v>
      </c>
      <c r="C45" s="219" t="n">
        <v>0</v>
      </c>
      <c r="D45" s="219" t="n">
        <v>0</v>
      </c>
      <c r="E45" s="219" t="n">
        <v>1532</v>
      </c>
      <c r="F45" s="220" t="n">
        <v>1532</v>
      </c>
      <c r="G45" s="221" t="n">
        <v>0.0229844394444787</v>
      </c>
    </row>
    <row r="46" s="237" customFormat="true" ht="12.95" hidden="false" customHeight="true" outlineLevel="0" collapsed="false">
      <c r="A46" s="218" t="s">
        <v>250</v>
      </c>
      <c r="B46" s="219" t="n">
        <v>10</v>
      </c>
      <c r="C46" s="219" t="n">
        <v>0</v>
      </c>
      <c r="D46" s="219" t="n">
        <v>0</v>
      </c>
      <c r="E46" s="219" t="n">
        <v>0</v>
      </c>
      <c r="F46" s="220" t="n">
        <v>10</v>
      </c>
      <c r="G46" s="221" t="n">
        <v>0.000150028978097119</v>
      </c>
    </row>
    <row r="47" s="237" customFormat="true" ht="12.95" hidden="false" customHeight="true" outlineLevel="0" collapsed="false">
      <c r="A47" s="218" t="s">
        <v>251</v>
      </c>
      <c r="B47" s="219" t="n">
        <v>1700</v>
      </c>
      <c r="C47" s="219" t="n">
        <v>0</v>
      </c>
      <c r="D47" s="219" t="n">
        <v>0</v>
      </c>
      <c r="E47" s="219" t="n">
        <v>4847</v>
      </c>
      <c r="F47" s="220" t="n">
        <v>6547</v>
      </c>
      <c r="G47" s="221" t="n">
        <v>0.0982239719601841</v>
      </c>
    </row>
    <row r="48" s="237" customFormat="true" ht="12.95" hidden="false" customHeight="true" outlineLevel="0" collapsed="false">
      <c r="A48" s="218" t="s">
        <v>252</v>
      </c>
      <c r="B48" s="219" t="n">
        <v>1753</v>
      </c>
      <c r="C48" s="219" t="n">
        <v>0</v>
      </c>
      <c r="D48" s="219" t="n">
        <v>0</v>
      </c>
      <c r="E48" s="219" t="n">
        <v>564</v>
      </c>
      <c r="F48" s="220" t="n">
        <v>2317</v>
      </c>
      <c r="G48" s="221" t="n">
        <v>0.0347617142251026</v>
      </c>
    </row>
    <row r="49" s="237" customFormat="true" ht="12.95" hidden="false" customHeight="true" outlineLevel="0" collapsed="false">
      <c r="A49" s="218" t="s">
        <v>253</v>
      </c>
      <c r="B49" s="219" t="n">
        <v>9</v>
      </c>
      <c r="C49" s="219" t="n">
        <v>77360</v>
      </c>
      <c r="D49" s="219" t="n">
        <v>0</v>
      </c>
      <c r="E49" s="219" t="n">
        <v>0</v>
      </c>
      <c r="F49" s="220" t="n">
        <v>77369</v>
      </c>
      <c r="G49" s="221" t="n">
        <v>1.1607592006396</v>
      </c>
    </row>
    <row r="50" s="237" customFormat="true" ht="12.95" hidden="false" customHeight="true" outlineLevel="0" collapsed="false">
      <c r="A50" s="218" t="s">
        <v>254</v>
      </c>
      <c r="B50" s="219" t="n">
        <v>0</v>
      </c>
      <c r="C50" s="219" t="n">
        <v>0</v>
      </c>
      <c r="D50" s="219" t="n">
        <v>0</v>
      </c>
      <c r="E50" s="219" t="n">
        <v>0</v>
      </c>
      <c r="F50" s="220" t="n">
        <v>0</v>
      </c>
      <c r="G50" s="221" t="n">
        <v>0</v>
      </c>
    </row>
    <row r="51" s="237" customFormat="true" ht="12.95" hidden="false" customHeight="true" outlineLevel="0" collapsed="false">
      <c r="A51" s="218" t="s">
        <v>255</v>
      </c>
      <c r="B51" s="219" t="n">
        <v>156</v>
      </c>
      <c r="C51" s="219" t="n">
        <v>16891</v>
      </c>
      <c r="D51" s="219" t="n">
        <v>5226</v>
      </c>
      <c r="E51" s="219" t="n">
        <v>0</v>
      </c>
      <c r="F51" s="220" t="n">
        <v>22273</v>
      </c>
      <c r="G51" s="238" t="s">
        <v>264</v>
      </c>
    </row>
    <row r="52" s="237" customFormat="true" ht="12.95" hidden="false" customHeight="true" outlineLevel="0" collapsed="false">
      <c r="A52" s="218" t="s">
        <v>256</v>
      </c>
      <c r="B52" s="219" t="n">
        <v>270</v>
      </c>
      <c r="C52" s="219" t="n">
        <v>0</v>
      </c>
      <c r="D52" s="219" t="n">
        <v>0</v>
      </c>
      <c r="E52" s="219" t="n">
        <v>2376</v>
      </c>
      <c r="F52" s="220" t="n">
        <v>2646</v>
      </c>
      <c r="G52" s="221" t="n">
        <v>0.0396976676044978</v>
      </c>
    </row>
    <row r="53" s="237" customFormat="true" ht="12.95" hidden="false" customHeight="true" outlineLevel="0" collapsed="false">
      <c r="A53" s="218" t="s">
        <v>257</v>
      </c>
      <c r="B53" s="219" t="n">
        <v>0</v>
      </c>
      <c r="C53" s="219" t="n">
        <v>100618</v>
      </c>
      <c r="D53" s="219" t="n">
        <v>0</v>
      </c>
      <c r="E53" s="219" t="n">
        <v>0</v>
      </c>
      <c r="F53" s="220" t="n">
        <v>100618</v>
      </c>
      <c r="G53" s="221" t="n">
        <v>1.5095615718176</v>
      </c>
    </row>
    <row r="54" s="237" customFormat="true" ht="12.95" hidden="false" customHeight="true" outlineLevel="0" collapsed="false">
      <c r="A54" s="218" t="s">
        <v>258</v>
      </c>
      <c r="B54" s="219" t="n">
        <v>0</v>
      </c>
      <c r="C54" s="219" t="n">
        <v>0</v>
      </c>
      <c r="D54" s="219" t="n">
        <v>0</v>
      </c>
      <c r="E54" s="219" t="n">
        <v>17</v>
      </c>
      <c r="F54" s="220" t="n">
        <v>17</v>
      </c>
      <c r="G54" s="221" t="n">
        <v>0.000255049262765103</v>
      </c>
    </row>
    <row r="55" s="237" customFormat="true" ht="12.95" hidden="false" customHeight="true" outlineLevel="0" collapsed="false">
      <c r="A55" s="218" t="s">
        <v>259</v>
      </c>
      <c r="B55" s="219" t="n">
        <v>0</v>
      </c>
      <c r="C55" s="219" t="n">
        <v>10398</v>
      </c>
      <c r="D55" s="219" t="n">
        <v>0</v>
      </c>
      <c r="E55" s="219" t="n">
        <v>0</v>
      </c>
      <c r="F55" s="220" t="n">
        <v>10398</v>
      </c>
      <c r="G55" s="221" t="n">
        <v>0.156000131425385</v>
      </c>
    </row>
    <row r="56" s="237" customFormat="true" ht="12.95" hidden="false" customHeight="true" outlineLevel="0" collapsed="false">
      <c r="A56" s="218" t="s">
        <v>260</v>
      </c>
      <c r="B56" s="219" t="n">
        <v>0</v>
      </c>
      <c r="C56" s="219" t="n">
        <v>70723</v>
      </c>
      <c r="D56" s="219" t="n">
        <v>0</v>
      </c>
      <c r="E56" s="219" t="n">
        <v>0</v>
      </c>
      <c r="F56" s="220" t="n">
        <v>70723</v>
      </c>
      <c r="G56" s="221" t="n">
        <v>1.06104994179626</v>
      </c>
    </row>
    <row r="57" s="237" customFormat="true" ht="12.95" hidden="false" customHeight="true" outlineLevel="0" collapsed="false">
      <c r="A57" s="218" t="s">
        <v>261</v>
      </c>
      <c r="B57" s="219" t="n">
        <v>0</v>
      </c>
      <c r="C57" s="219" t="n">
        <v>137341</v>
      </c>
      <c r="D57" s="219" t="n">
        <v>0</v>
      </c>
      <c r="E57" s="219" t="n">
        <v>0</v>
      </c>
      <c r="F57" s="220" t="n">
        <v>137341</v>
      </c>
      <c r="G57" s="221" t="n">
        <v>2.06051298808365</v>
      </c>
    </row>
    <row r="58" s="237" customFormat="true" ht="12.95" hidden="false" customHeight="true" outlineLevel="0" collapsed="false">
      <c r="A58" s="222" t="s">
        <v>26</v>
      </c>
      <c r="B58" s="223" t="n">
        <v>4408588</v>
      </c>
      <c r="C58" s="223" t="n">
        <v>1978009</v>
      </c>
      <c r="D58" s="223" t="n">
        <v>7461</v>
      </c>
      <c r="E58" s="223" t="n">
        <v>271321</v>
      </c>
      <c r="F58" s="223" t="n">
        <v>6665379</v>
      </c>
      <c r="G58" s="224" t="n">
        <v>100</v>
      </c>
    </row>
    <row r="59" s="237" customFormat="true" ht="13.5" hidden="false" customHeight="true" outlineLevel="0" collapsed="false">
      <c r="A59" s="225" t="s">
        <v>209</v>
      </c>
      <c r="B59" s="224" t="n">
        <v>66.1415952491224</v>
      </c>
      <c r="C59" s="224" t="n">
        <v>29.6758668936905</v>
      </c>
      <c r="D59" s="224" t="n">
        <v>0.111936620558261</v>
      </c>
      <c r="E59" s="224" t="n">
        <v>4.07060123662886</v>
      </c>
      <c r="F59" s="224" t="n">
        <v>100</v>
      </c>
      <c r="G59" s="224"/>
    </row>
    <row r="60" customFormat="false" ht="11.25" hidden="false" customHeight="false" outlineLevel="0" collapsed="false">
      <c r="B60" s="236"/>
      <c r="C60" s="239"/>
      <c r="D60" s="239"/>
      <c r="E60" s="239"/>
      <c r="F60" s="240"/>
      <c r="G60" s="240"/>
    </row>
    <row r="61" customFormat="false" ht="11.25" hidden="false" customHeight="false" outlineLevel="0" collapsed="false">
      <c r="A61" s="236" t="s">
        <v>262</v>
      </c>
      <c r="C61" s="241"/>
      <c r="D61" s="241"/>
      <c r="E61" s="241"/>
      <c r="F61" s="242"/>
      <c r="G61" s="242"/>
    </row>
    <row r="62" customFormat="false" ht="11.25" hidden="false" customHeight="false" outlineLevel="0" collapsed="false">
      <c r="C62" s="241"/>
      <c r="D62" s="241"/>
      <c r="E62" s="241"/>
      <c r="F62" s="242"/>
      <c r="G62" s="242"/>
    </row>
    <row r="63" customFormat="false" ht="11.25" hidden="false" customHeight="false" outlineLevel="0" collapsed="false">
      <c r="C63" s="241"/>
      <c r="D63" s="241"/>
      <c r="E63" s="241"/>
      <c r="F63" s="242"/>
      <c r="G63" s="242"/>
    </row>
    <row r="64" customFormat="false" ht="11.25" hidden="false" customHeight="false" outlineLevel="0" collapsed="false">
      <c r="C64" s="241"/>
      <c r="D64" s="241"/>
      <c r="E64" s="241"/>
      <c r="F64" s="242"/>
      <c r="G64" s="242"/>
    </row>
    <row r="65" customFormat="false" ht="11.25" hidden="false" customHeight="false" outlineLevel="0" collapsed="false">
      <c r="C65" s="241"/>
      <c r="D65" s="241"/>
      <c r="E65" s="241"/>
      <c r="F65" s="242"/>
      <c r="G65" s="242"/>
    </row>
    <row r="66" customFormat="false" ht="11.25" hidden="false" customHeight="false" outlineLevel="0" collapsed="false">
      <c r="C66" s="241"/>
      <c r="D66" s="241"/>
      <c r="E66" s="241"/>
      <c r="F66" s="242"/>
      <c r="G66" s="242"/>
    </row>
    <row r="67" customFormat="false" ht="11.25" hidden="false" customHeight="false" outlineLevel="0" collapsed="false">
      <c r="A67" s="243"/>
      <c r="B67" s="243"/>
      <c r="C67" s="244"/>
      <c r="D67" s="244"/>
      <c r="E67" s="244"/>
      <c r="F67" s="245"/>
      <c r="G67" s="245"/>
    </row>
    <row r="68" customFormat="false" ht="11.25" hidden="false" customHeight="false" outlineLevel="0" collapsed="false">
      <c r="A68" s="246"/>
      <c r="B68" s="246"/>
      <c r="C68" s="244"/>
      <c r="D68" s="244"/>
      <c r="E68" s="244"/>
      <c r="F68" s="245"/>
      <c r="G68" s="245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11.13"/>
    <col collapsed="false" customWidth="true" hidden="false" outlineLevel="0" max="2" min="2" style="247" width="14.41"/>
    <col collapsed="false" customWidth="true" hidden="false" outlineLevel="0" max="3" min="3" style="247" width="6.28"/>
    <col collapsed="false" customWidth="true" hidden="false" outlineLevel="0" max="7" min="4" style="247" width="8.7"/>
    <col collapsed="false" customWidth="true" hidden="false" outlineLevel="0" max="9" min="8" style="247" width="9.7"/>
    <col collapsed="false" customWidth="true" hidden="false" outlineLevel="0" max="10" min="10" style="247" width="11.85"/>
    <col collapsed="false" customWidth="true" hidden="false" outlineLevel="0" max="11" min="11" style="247" width="14.28"/>
    <col collapsed="false" customWidth="true" hidden="false" outlineLevel="0" max="12" min="12" style="248" width="5.13"/>
    <col collapsed="false" customWidth="true" hidden="false" outlineLevel="0" max="13" min="13" style="247" width="9.7"/>
    <col collapsed="false" customWidth="true" hidden="false" outlineLevel="0" max="14" min="14" style="247" width="10.13"/>
    <col collapsed="false" customWidth="true" hidden="false" outlineLevel="0" max="18" min="15" style="247" width="8.7"/>
    <col collapsed="false" customWidth="true" hidden="false" outlineLevel="0" max="19" min="19" style="247" width="9.7"/>
    <col collapsed="false" customWidth="false" hidden="false" outlineLevel="0" max="257" min="20" style="249" width="9.14"/>
  </cols>
  <sheetData>
    <row r="1" s="250" customFormat="true" ht="11.25" hidden="false" customHeight="false" outlineLevel="0" collapsed="false">
      <c r="A1" s="211" t="s">
        <v>265</v>
      </c>
      <c r="B1" s="211"/>
      <c r="C1" s="211"/>
      <c r="D1" s="211"/>
      <c r="E1" s="211"/>
      <c r="F1" s="211"/>
      <c r="G1" s="211"/>
      <c r="H1" s="211"/>
      <c r="I1" s="211"/>
      <c r="J1" s="211" t="s">
        <v>266</v>
      </c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11.2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</row>
    <row r="3" customFormat="false" ht="12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3" t="s">
        <v>267</v>
      </c>
      <c r="K3" s="253"/>
      <c r="L3" s="253"/>
      <c r="M3" s="252"/>
      <c r="N3" s="252"/>
      <c r="O3" s="252"/>
      <c r="P3" s="252"/>
      <c r="Q3" s="252"/>
      <c r="R3" s="252"/>
      <c r="S3" s="254"/>
    </row>
    <row r="4" customFormat="false" ht="12" hidden="false" customHeight="true" outlineLevel="0" collapsed="false">
      <c r="A4" s="255" t="s">
        <v>268</v>
      </c>
      <c r="B4" s="255"/>
      <c r="C4" s="255"/>
      <c r="D4" s="256" t="s">
        <v>10</v>
      </c>
      <c r="E4" s="256"/>
      <c r="F4" s="256"/>
      <c r="G4" s="256"/>
      <c r="H4" s="256"/>
      <c r="I4" s="256"/>
      <c r="J4" s="255" t="s">
        <v>268</v>
      </c>
      <c r="K4" s="255"/>
      <c r="L4" s="255"/>
      <c r="M4" s="256" t="s">
        <v>10</v>
      </c>
      <c r="N4" s="256"/>
      <c r="O4" s="256"/>
      <c r="P4" s="256"/>
      <c r="Q4" s="256"/>
      <c r="R4" s="256"/>
      <c r="S4" s="257"/>
    </row>
    <row r="5" customFormat="false" ht="12" hidden="false" customHeight="false" outlineLevel="0" collapsed="false">
      <c r="A5" s="255"/>
      <c r="B5" s="255"/>
      <c r="C5" s="255"/>
      <c r="D5" s="258" t="s">
        <v>14</v>
      </c>
      <c r="E5" s="258" t="s">
        <v>15</v>
      </c>
      <c r="F5" s="258" t="s">
        <v>16</v>
      </c>
      <c r="G5" s="258" t="s">
        <v>17</v>
      </c>
      <c r="H5" s="258" t="s">
        <v>18</v>
      </c>
      <c r="I5" s="258" t="s">
        <v>19</v>
      </c>
      <c r="J5" s="255"/>
      <c r="K5" s="255"/>
      <c r="L5" s="255"/>
      <c r="M5" s="258" t="s">
        <v>20</v>
      </c>
      <c r="N5" s="258" t="s">
        <v>21</v>
      </c>
      <c r="O5" s="258" t="s">
        <v>22</v>
      </c>
      <c r="P5" s="258" t="s">
        <v>23</v>
      </c>
      <c r="Q5" s="258" t="s">
        <v>24</v>
      </c>
      <c r="R5" s="258" t="s">
        <v>25</v>
      </c>
      <c r="S5" s="259" t="s">
        <v>26</v>
      </c>
    </row>
    <row r="6" customFormat="false" ht="11.25" hidden="false" customHeight="false" outlineLevel="0" collapsed="false">
      <c r="A6" s="260" t="s">
        <v>210</v>
      </c>
      <c r="B6" s="247" t="s">
        <v>269</v>
      </c>
      <c r="C6" s="247" t="s">
        <v>270</v>
      </c>
      <c r="D6" s="261" t="n">
        <v>342</v>
      </c>
      <c r="E6" s="261" t="n">
        <v>182</v>
      </c>
      <c r="F6" s="261" t="n">
        <v>196</v>
      </c>
      <c r="G6" s="261" t="n">
        <v>122</v>
      </c>
      <c r="H6" s="261" t="n">
        <v>0</v>
      </c>
      <c r="I6" s="261" t="n">
        <v>0</v>
      </c>
      <c r="J6" s="260" t="s">
        <v>210</v>
      </c>
      <c r="K6" s="247" t="s">
        <v>269</v>
      </c>
      <c r="L6" s="248" t="s">
        <v>270</v>
      </c>
      <c r="M6" s="261" t="n">
        <v>0</v>
      </c>
      <c r="N6" s="261" t="n">
        <v>0</v>
      </c>
      <c r="O6" s="261" t="n">
        <v>0</v>
      </c>
      <c r="P6" s="261" t="n">
        <v>0</v>
      </c>
      <c r="Q6" s="261" t="n">
        <v>0</v>
      </c>
      <c r="R6" s="261" t="n">
        <v>0</v>
      </c>
      <c r="S6" s="261" t="n">
        <v>842</v>
      </c>
    </row>
    <row r="7" customFormat="false" ht="11.25" hidden="false" customHeight="false" outlineLevel="0" collapsed="false">
      <c r="A7" s="260"/>
      <c r="B7" s="247" t="s">
        <v>271</v>
      </c>
      <c r="C7" s="247" t="s">
        <v>272</v>
      </c>
      <c r="D7" s="261" t="n">
        <v>15699</v>
      </c>
      <c r="E7" s="261" t="n">
        <v>15594</v>
      </c>
      <c r="F7" s="261" t="n">
        <v>17250</v>
      </c>
      <c r="G7" s="261" t="n">
        <v>18711</v>
      </c>
      <c r="H7" s="261" t="n">
        <v>0</v>
      </c>
      <c r="I7" s="261" t="n">
        <v>0</v>
      </c>
      <c r="J7" s="260"/>
      <c r="K7" s="247" t="s">
        <v>271</v>
      </c>
      <c r="L7" s="248" t="s">
        <v>272</v>
      </c>
      <c r="M7" s="261" t="n">
        <v>0</v>
      </c>
      <c r="N7" s="261" t="n">
        <v>0</v>
      </c>
      <c r="O7" s="261" t="n">
        <v>0</v>
      </c>
      <c r="P7" s="261" t="n">
        <v>0</v>
      </c>
      <c r="Q7" s="261" t="n">
        <v>0</v>
      </c>
      <c r="R7" s="261" t="n">
        <v>0</v>
      </c>
      <c r="S7" s="261" t="n">
        <v>67254</v>
      </c>
    </row>
    <row r="8" customFormat="false" ht="11.25" hidden="false" customHeight="false" outlineLevel="0" collapsed="false">
      <c r="A8" s="260"/>
      <c r="B8" s="247" t="s">
        <v>273</v>
      </c>
      <c r="C8" s="247" t="s">
        <v>272</v>
      </c>
      <c r="D8" s="261" t="n">
        <v>0</v>
      </c>
      <c r="E8" s="261" t="n">
        <v>0</v>
      </c>
      <c r="F8" s="261" t="n">
        <v>0</v>
      </c>
      <c r="G8" s="261" t="n">
        <v>0</v>
      </c>
      <c r="H8" s="261" t="n">
        <v>0</v>
      </c>
      <c r="I8" s="261" t="n">
        <v>0</v>
      </c>
      <c r="J8" s="260"/>
      <c r="K8" s="247" t="s">
        <v>273</v>
      </c>
      <c r="L8" s="248" t="s">
        <v>272</v>
      </c>
      <c r="M8" s="261" t="n">
        <v>0</v>
      </c>
      <c r="N8" s="261" t="n">
        <v>0</v>
      </c>
      <c r="O8" s="261" t="n">
        <v>0</v>
      </c>
      <c r="P8" s="261" t="n">
        <v>0</v>
      </c>
      <c r="Q8" s="261" t="n">
        <v>0</v>
      </c>
      <c r="R8" s="261" t="n">
        <v>0</v>
      </c>
      <c r="S8" s="261" t="n">
        <v>0</v>
      </c>
    </row>
    <row r="9" s="234" customFormat="true" ht="12" hidden="false" customHeight="false" outlineLevel="0" collapsed="false">
      <c r="A9" s="262"/>
      <c r="B9" s="262" t="s">
        <v>26</v>
      </c>
      <c r="C9" s="262"/>
      <c r="D9" s="263" t="n">
        <v>16041</v>
      </c>
      <c r="E9" s="263" t="n">
        <v>15776</v>
      </c>
      <c r="F9" s="263" t="n">
        <v>17446</v>
      </c>
      <c r="G9" s="263" t="n">
        <v>18833</v>
      </c>
      <c r="H9" s="263" t="n">
        <v>0</v>
      </c>
      <c r="I9" s="263" t="n">
        <v>0</v>
      </c>
      <c r="J9" s="262"/>
      <c r="K9" s="262" t="s">
        <v>26</v>
      </c>
      <c r="L9" s="264"/>
      <c r="M9" s="263" t="n">
        <v>0</v>
      </c>
      <c r="N9" s="263" t="n">
        <v>0</v>
      </c>
      <c r="O9" s="263" t="n">
        <v>0</v>
      </c>
      <c r="P9" s="263" t="n">
        <v>0</v>
      </c>
      <c r="Q9" s="263" t="n">
        <v>0</v>
      </c>
      <c r="R9" s="263" t="n">
        <v>0</v>
      </c>
      <c r="S9" s="263" t="n">
        <v>68096</v>
      </c>
    </row>
    <row r="10" customFormat="false" ht="12" hidden="false" customHeight="false" outlineLevel="0" collapsed="false">
      <c r="A10" s="265" t="s">
        <v>211</v>
      </c>
      <c r="B10" s="266" t="s">
        <v>274</v>
      </c>
      <c r="C10" s="266" t="s">
        <v>275</v>
      </c>
      <c r="D10" s="267" t="n">
        <v>11143</v>
      </c>
      <c r="E10" s="267" t="n">
        <v>11221</v>
      </c>
      <c r="F10" s="267" t="n">
        <v>12440</v>
      </c>
      <c r="G10" s="267" t="n">
        <v>12306</v>
      </c>
      <c r="H10" s="267" t="n">
        <v>0</v>
      </c>
      <c r="I10" s="267" t="n">
        <v>0</v>
      </c>
      <c r="J10" s="265" t="s">
        <v>211</v>
      </c>
      <c r="K10" s="266" t="s">
        <v>274</v>
      </c>
      <c r="L10" s="268" t="s">
        <v>275</v>
      </c>
      <c r="M10" s="267" t="n">
        <v>0</v>
      </c>
      <c r="N10" s="267" t="n">
        <v>0</v>
      </c>
      <c r="O10" s="267" t="n">
        <v>0</v>
      </c>
      <c r="P10" s="267" t="n">
        <v>0</v>
      </c>
      <c r="Q10" s="267" t="n">
        <v>0</v>
      </c>
      <c r="R10" s="267" t="n">
        <v>0</v>
      </c>
      <c r="S10" s="267" t="n">
        <v>47110</v>
      </c>
    </row>
    <row r="11" customFormat="false" ht="12" hidden="false" customHeight="false" outlineLevel="0" collapsed="false">
      <c r="A11" s="269" t="s">
        <v>212</v>
      </c>
      <c r="B11" s="249" t="s">
        <v>276</v>
      </c>
      <c r="C11" s="249" t="s">
        <v>272</v>
      </c>
      <c r="D11" s="270" t="n">
        <v>0</v>
      </c>
      <c r="E11" s="270" t="n">
        <v>0</v>
      </c>
      <c r="F11" s="270" t="n">
        <v>289</v>
      </c>
      <c r="G11" s="270" t="n">
        <v>0</v>
      </c>
      <c r="H11" s="270" t="n">
        <v>0</v>
      </c>
      <c r="I11" s="270" t="n">
        <v>0</v>
      </c>
      <c r="J11" s="269" t="s">
        <v>212</v>
      </c>
      <c r="K11" s="249" t="s">
        <v>276</v>
      </c>
      <c r="L11" s="249" t="s">
        <v>272</v>
      </c>
      <c r="M11" s="270" t="n">
        <v>0</v>
      </c>
      <c r="N11" s="270" t="n">
        <v>0</v>
      </c>
      <c r="O11" s="270" t="n">
        <v>0</v>
      </c>
      <c r="P11" s="270" t="n">
        <v>0</v>
      </c>
      <c r="Q11" s="270" t="n">
        <v>0</v>
      </c>
      <c r="R11" s="270" t="n">
        <v>0</v>
      </c>
      <c r="S11" s="270" t="n">
        <v>289</v>
      </c>
    </row>
    <row r="12" customFormat="false" ht="11.25" hidden="false" customHeight="false" outlineLevel="0" collapsed="false">
      <c r="A12" s="271" t="s">
        <v>213</v>
      </c>
      <c r="B12" s="272" t="s">
        <v>277</v>
      </c>
      <c r="C12" s="272" t="s">
        <v>272</v>
      </c>
      <c r="D12" s="273" t="n">
        <v>29631</v>
      </c>
      <c r="E12" s="273" t="n">
        <v>40966</v>
      </c>
      <c r="F12" s="273" t="n">
        <v>43105</v>
      </c>
      <c r="G12" s="273" t="n">
        <v>46132</v>
      </c>
      <c r="H12" s="273" t="n">
        <v>0</v>
      </c>
      <c r="I12" s="273" t="n">
        <v>0</v>
      </c>
      <c r="J12" s="271" t="s">
        <v>213</v>
      </c>
      <c r="K12" s="272" t="s">
        <v>277</v>
      </c>
      <c r="L12" s="274" t="s">
        <v>272</v>
      </c>
      <c r="M12" s="273" t="n">
        <v>0</v>
      </c>
      <c r="N12" s="273" t="n">
        <v>0</v>
      </c>
      <c r="O12" s="273" t="n">
        <v>0</v>
      </c>
      <c r="P12" s="273" t="n">
        <v>0</v>
      </c>
      <c r="Q12" s="273" t="n">
        <v>0</v>
      </c>
      <c r="R12" s="273" t="n">
        <v>0</v>
      </c>
      <c r="S12" s="273" t="n">
        <v>159834</v>
      </c>
    </row>
    <row r="13" customFormat="false" ht="11.25" hidden="false" customHeight="false" outlineLevel="0" collapsed="false">
      <c r="A13" s="269"/>
      <c r="B13" s="249" t="s">
        <v>278</v>
      </c>
      <c r="C13" s="249" t="s">
        <v>272</v>
      </c>
      <c r="D13" s="275" t="n">
        <v>0</v>
      </c>
      <c r="E13" s="275" t="n">
        <v>0</v>
      </c>
      <c r="F13" s="275" t="n">
        <v>0</v>
      </c>
      <c r="G13" s="275" t="n">
        <v>0</v>
      </c>
      <c r="H13" s="275" t="n">
        <v>0</v>
      </c>
      <c r="I13" s="275" t="n">
        <v>0</v>
      </c>
      <c r="J13" s="269"/>
      <c r="K13" s="249" t="s">
        <v>278</v>
      </c>
      <c r="L13" s="276" t="s">
        <v>272</v>
      </c>
      <c r="M13" s="275" t="n">
        <v>0</v>
      </c>
      <c r="N13" s="275" t="n">
        <v>0</v>
      </c>
      <c r="O13" s="275" t="n">
        <v>0</v>
      </c>
      <c r="P13" s="275" t="n">
        <v>0</v>
      </c>
      <c r="Q13" s="275" t="n">
        <v>0</v>
      </c>
      <c r="R13" s="275" t="n">
        <v>0</v>
      </c>
      <c r="S13" s="275" t="n">
        <v>0</v>
      </c>
    </row>
    <row r="14" customFormat="false" ht="12" hidden="false" customHeight="false" outlineLevel="0" collapsed="false">
      <c r="A14" s="265"/>
      <c r="B14" s="262" t="s">
        <v>26</v>
      </c>
      <c r="C14" s="266"/>
      <c r="D14" s="267" t="n">
        <v>29631</v>
      </c>
      <c r="E14" s="267" t="n">
        <v>40966</v>
      </c>
      <c r="F14" s="267" t="n">
        <v>43105</v>
      </c>
      <c r="G14" s="267" t="n">
        <v>46132</v>
      </c>
      <c r="H14" s="267" t="n">
        <v>0</v>
      </c>
      <c r="I14" s="267" t="n">
        <v>0</v>
      </c>
      <c r="J14" s="265"/>
      <c r="K14" s="265" t="s">
        <v>26</v>
      </c>
      <c r="L14" s="268"/>
      <c r="M14" s="267" t="n">
        <v>0</v>
      </c>
      <c r="N14" s="267" t="n">
        <v>0</v>
      </c>
      <c r="O14" s="267" t="n">
        <v>0</v>
      </c>
      <c r="P14" s="267" t="n">
        <v>0</v>
      </c>
      <c r="Q14" s="267" t="n">
        <v>0</v>
      </c>
      <c r="R14" s="267" t="n">
        <v>0</v>
      </c>
      <c r="S14" s="267" t="n">
        <v>159834</v>
      </c>
    </row>
    <row r="15" customFormat="false" ht="11.25" hidden="false" customHeight="false" outlineLevel="0" collapsed="false">
      <c r="A15" s="260" t="s">
        <v>214</v>
      </c>
      <c r="B15" s="247" t="s">
        <v>279</v>
      </c>
      <c r="C15" s="247" t="s">
        <v>270</v>
      </c>
      <c r="D15" s="261" t="n">
        <v>65</v>
      </c>
      <c r="E15" s="261" t="n">
        <v>90</v>
      </c>
      <c r="F15" s="261" t="n">
        <v>194</v>
      </c>
      <c r="G15" s="261" t="n">
        <v>313</v>
      </c>
      <c r="H15" s="261" t="n">
        <v>0</v>
      </c>
      <c r="I15" s="261" t="n">
        <v>0</v>
      </c>
      <c r="J15" s="260" t="s">
        <v>214</v>
      </c>
      <c r="K15" s="247" t="s">
        <v>279</v>
      </c>
      <c r="L15" s="248" t="s">
        <v>270</v>
      </c>
      <c r="M15" s="261" t="n">
        <v>0</v>
      </c>
      <c r="N15" s="261" t="n">
        <v>0</v>
      </c>
      <c r="O15" s="261" t="n">
        <v>0</v>
      </c>
      <c r="P15" s="261" t="n">
        <v>0</v>
      </c>
      <c r="Q15" s="261" t="n">
        <v>0</v>
      </c>
      <c r="R15" s="261" t="n">
        <v>0</v>
      </c>
      <c r="S15" s="261" t="n">
        <v>662</v>
      </c>
    </row>
    <row r="16" customFormat="false" ht="11.25" hidden="false" customHeight="false" outlineLevel="0" collapsed="false">
      <c r="A16" s="260"/>
      <c r="B16" s="247" t="s">
        <v>280</v>
      </c>
      <c r="C16" s="247" t="s">
        <v>270</v>
      </c>
      <c r="D16" s="261" t="n">
        <v>83</v>
      </c>
      <c r="E16" s="261" t="n">
        <v>237</v>
      </c>
      <c r="F16" s="261" t="n">
        <v>115</v>
      </c>
      <c r="G16" s="261" t="n">
        <v>386</v>
      </c>
      <c r="H16" s="261" t="n">
        <v>0</v>
      </c>
      <c r="I16" s="261" t="n">
        <v>0</v>
      </c>
      <c r="J16" s="260"/>
      <c r="K16" s="247" t="s">
        <v>280</v>
      </c>
      <c r="L16" s="248" t="s">
        <v>270</v>
      </c>
      <c r="M16" s="261" t="n">
        <v>0</v>
      </c>
      <c r="N16" s="261" t="n">
        <v>0</v>
      </c>
      <c r="O16" s="261" t="n">
        <v>0</v>
      </c>
      <c r="P16" s="261" t="n">
        <v>0</v>
      </c>
      <c r="Q16" s="261" t="n">
        <v>0</v>
      </c>
      <c r="R16" s="261" t="n">
        <v>0</v>
      </c>
      <c r="S16" s="261" t="n">
        <v>821</v>
      </c>
    </row>
    <row r="17" customFormat="false" ht="11.25" hidden="false" customHeight="false" outlineLevel="0" collapsed="false">
      <c r="A17" s="260"/>
      <c r="B17" s="247" t="s">
        <v>281</v>
      </c>
      <c r="C17" s="247" t="s">
        <v>272</v>
      </c>
      <c r="D17" s="261" t="n">
        <v>17196</v>
      </c>
      <c r="E17" s="261" t="n">
        <v>17387</v>
      </c>
      <c r="F17" s="261" t="n">
        <v>27331</v>
      </c>
      <c r="G17" s="261" t="n">
        <v>28009</v>
      </c>
      <c r="H17" s="261" t="n">
        <v>0</v>
      </c>
      <c r="I17" s="261" t="n">
        <v>0</v>
      </c>
      <c r="J17" s="260"/>
      <c r="K17" s="247" t="s">
        <v>281</v>
      </c>
      <c r="L17" s="248" t="s">
        <v>272</v>
      </c>
      <c r="M17" s="261" t="n">
        <v>0</v>
      </c>
      <c r="N17" s="261" t="n">
        <v>0</v>
      </c>
      <c r="O17" s="261" t="n">
        <v>0</v>
      </c>
      <c r="P17" s="261" t="n">
        <v>0</v>
      </c>
      <c r="Q17" s="261" t="n">
        <v>0</v>
      </c>
      <c r="R17" s="261" t="n">
        <v>0</v>
      </c>
      <c r="S17" s="261" t="n">
        <v>89923</v>
      </c>
    </row>
    <row r="18" customFormat="false" ht="11.25" hidden="false" customHeight="false" outlineLevel="0" collapsed="false">
      <c r="A18" s="260"/>
      <c r="B18" s="247" t="s">
        <v>282</v>
      </c>
      <c r="C18" s="247" t="s">
        <v>270</v>
      </c>
      <c r="D18" s="261" t="n">
        <v>1</v>
      </c>
      <c r="E18" s="261" t="n">
        <v>2</v>
      </c>
      <c r="F18" s="261" t="n">
        <v>1</v>
      </c>
      <c r="G18" s="261" t="n">
        <v>2</v>
      </c>
      <c r="H18" s="261" t="n">
        <v>0</v>
      </c>
      <c r="I18" s="261" t="n">
        <v>0</v>
      </c>
      <c r="J18" s="260"/>
      <c r="K18" s="247" t="s">
        <v>282</v>
      </c>
      <c r="L18" s="248" t="s">
        <v>270</v>
      </c>
      <c r="M18" s="261" t="n">
        <v>0</v>
      </c>
      <c r="N18" s="261" t="n">
        <v>0</v>
      </c>
      <c r="O18" s="261" t="n">
        <v>0</v>
      </c>
      <c r="P18" s="261" t="n">
        <v>0</v>
      </c>
      <c r="Q18" s="261" t="n">
        <v>0</v>
      </c>
      <c r="R18" s="261" t="n">
        <v>0</v>
      </c>
      <c r="S18" s="261" t="n">
        <v>6</v>
      </c>
    </row>
    <row r="19" customFormat="false" ht="11.25" hidden="false" customHeight="false" outlineLevel="0" collapsed="false">
      <c r="A19" s="260"/>
      <c r="B19" s="247" t="s">
        <v>283</v>
      </c>
      <c r="C19" s="247" t="s">
        <v>270</v>
      </c>
      <c r="D19" s="261" t="n">
        <v>4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0"/>
      <c r="K19" s="247" t="s">
        <v>283</v>
      </c>
      <c r="L19" s="248" t="s">
        <v>270</v>
      </c>
      <c r="M19" s="261" t="n">
        <v>0</v>
      </c>
      <c r="N19" s="261" t="n">
        <v>0</v>
      </c>
      <c r="O19" s="261" t="n">
        <v>0</v>
      </c>
      <c r="P19" s="261" t="n">
        <v>0</v>
      </c>
      <c r="Q19" s="261" t="n">
        <v>0</v>
      </c>
      <c r="R19" s="261" t="n">
        <v>0</v>
      </c>
      <c r="S19" s="261" t="n">
        <v>4</v>
      </c>
    </row>
    <row r="20" customFormat="false" ht="11.25" hidden="false" customHeight="false" outlineLevel="0" collapsed="false">
      <c r="A20" s="260"/>
      <c r="B20" s="247" t="s">
        <v>284</v>
      </c>
      <c r="C20" s="247" t="s">
        <v>270</v>
      </c>
      <c r="D20" s="261" t="n">
        <v>0</v>
      </c>
      <c r="E20" s="261" t="n">
        <v>0</v>
      </c>
      <c r="F20" s="261" t="n">
        <v>0</v>
      </c>
      <c r="G20" s="261" t="n">
        <v>0</v>
      </c>
      <c r="H20" s="261" t="n">
        <v>0</v>
      </c>
      <c r="I20" s="261" t="n">
        <v>0</v>
      </c>
      <c r="J20" s="260"/>
      <c r="K20" s="247" t="s">
        <v>284</v>
      </c>
      <c r="L20" s="248" t="s">
        <v>270</v>
      </c>
      <c r="M20" s="261" t="n">
        <v>0</v>
      </c>
      <c r="N20" s="261" t="n">
        <v>0</v>
      </c>
      <c r="O20" s="261" t="n">
        <v>0</v>
      </c>
      <c r="P20" s="261" t="n">
        <v>0</v>
      </c>
      <c r="Q20" s="261" t="n">
        <v>0</v>
      </c>
      <c r="R20" s="261" t="n">
        <v>0</v>
      </c>
      <c r="S20" s="261" t="n">
        <v>0</v>
      </c>
    </row>
    <row r="21" customFormat="false" ht="11.25" hidden="false" customHeight="false" outlineLevel="0" collapsed="false">
      <c r="A21" s="260"/>
      <c r="B21" s="247" t="s">
        <v>285</v>
      </c>
      <c r="C21" s="247" t="s">
        <v>272</v>
      </c>
      <c r="D21" s="261" t="n">
        <v>0</v>
      </c>
      <c r="E21" s="261" t="n">
        <v>0</v>
      </c>
      <c r="F21" s="261" t="n">
        <v>2</v>
      </c>
      <c r="G21" s="261" t="n">
        <v>135</v>
      </c>
      <c r="H21" s="261" t="n">
        <v>0</v>
      </c>
      <c r="I21" s="261" t="n">
        <v>0</v>
      </c>
      <c r="J21" s="260"/>
      <c r="K21" s="247" t="s">
        <v>285</v>
      </c>
      <c r="L21" s="247" t="s">
        <v>272</v>
      </c>
      <c r="M21" s="261" t="n">
        <v>0</v>
      </c>
      <c r="N21" s="261" t="n">
        <v>0</v>
      </c>
      <c r="O21" s="261" t="n">
        <v>0</v>
      </c>
      <c r="P21" s="261" t="n">
        <v>0</v>
      </c>
      <c r="Q21" s="261" t="n">
        <v>0</v>
      </c>
      <c r="R21" s="261" t="n">
        <v>0</v>
      </c>
      <c r="S21" s="261" t="n">
        <v>137</v>
      </c>
    </row>
    <row r="22" s="234" customFormat="true" ht="12" hidden="false" customHeight="false" outlineLevel="0" collapsed="false">
      <c r="A22" s="262"/>
      <c r="B22" s="262" t="s">
        <v>26</v>
      </c>
      <c r="C22" s="262"/>
      <c r="D22" s="263" t="n">
        <v>17349</v>
      </c>
      <c r="E22" s="263" t="n">
        <v>17716</v>
      </c>
      <c r="F22" s="263" t="n">
        <v>27643</v>
      </c>
      <c r="G22" s="263" t="n">
        <v>28845</v>
      </c>
      <c r="H22" s="263" t="n">
        <v>0</v>
      </c>
      <c r="I22" s="263" t="n">
        <v>0</v>
      </c>
      <c r="J22" s="262"/>
      <c r="K22" s="262" t="s">
        <v>26</v>
      </c>
      <c r="L22" s="264"/>
      <c r="M22" s="263" t="n">
        <v>0</v>
      </c>
      <c r="N22" s="263" t="n">
        <v>0</v>
      </c>
      <c r="O22" s="263" t="n">
        <v>0</v>
      </c>
      <c r="P22" s="263" t="n">
        <v>0</v>
      </c>
      <c r="Q22" s="263" t="n">
        <v>0</v>
      </c>
      <c r="R22" s="263" t="n">
        <v>0</v>
      </c>
      <c r="S22" s="263" t="n">
        <v>91553</v>
      </c>
    </row>
    <row r="23" customFormat="false" ht="11.25" hidden="false" customHeight="false" outlineLevel="0" collapsed="false">
      <c r="A23" s="260" t="s">
        <v>215</v>
      </c>
      <c r="B23" s="247" t="s">
        <v>286</v>
      </c>
      <c r="C23" s="247" t="s">
        <v>272</v>
      </c>
      <c r="D23" s="261" t="n">
        <v>1363</v>
      </c>
      <c r="E23" s="261" t="n">
        <v>1853</v>
      </c>
      <c r="F23" s="261" t="n">
        <v>1853</v>
      </c>
      <c r="G23" s="261" t="n">
        <v>2299</v>
      </c>
      <c r="H23" s="261" t="n">
        <v>0</v>
      </c>
      <c r="I23" s="261" t="n">
        <v>0</v>
      </c>
      <c r="J23" s="260" t="s">
        <v>215</v>
      </c>
      <c r="K23" s="247" t="s">
        <v>286</v>
      </c>
      <c r="L23" s="248" t="s">
        <v>272</v>
      </c>
      <c r="M23" s="261" t="n">
        <v>0</v>
      </c>
      <c r="N23" s="261" t="n">
        <v>0</v>
      </c>
      <c r="O23" s="261" t="n">
        <v>0</v>
      </c>
      <c r="P23" s="261" t="n">
        <v>0</v>
      </c>
      <c r="Q23" s="261" t="n">
        <v>0</v>
      </c>
      <c r="R23" s="261" t="n">
        <v>0</v>
      </c>
      <c r="S23" s="261" t="n">
        <v>7368</v>
      </c>
    </row>
    <row r="24" customFormat="false" ht="11.25" hidden="false" customHeight="false" outlineLevel="0" collapsed="false">
      <c r="A24" s="260"/>
      <c r="B24" s="247" t="s">
        <v>287</v>
      </c>
      <c r="C24" s="247" t="s">
        <v>270</v>
      </c>
      <c r="D24" s="261" t="n">
        <v>45</v>
      </c>
      <c r="E24" s="261" t="n">
        <v>111</v>
      </c>
      <c r="F24" s="261" t="n">
        <v>226</v>
      </c>
      <c r="G24" s="261" t="n">
        <v>149</v>
      </c>
      <c r="H24" s="261" t="n">
        <v>0</v>
      </c>
      <c r="I24" s="261" t="n">
        <v>0</v>
      </c>
      <c r="J24" s="260"/>
      <c r="K24" s="247" t="s">
        <v>287</v>
      </c>
      <c r="L24" s="248" t="s">
        <v>270</v>
      </c>
      <c r="M24" s="261" t="n">
        <v>0</v>
      </c>
      <c r="N24" s="261" t="n">
        <v>0</v>
      </c>
      <c r="O24" s="261" t="n">
        <v>0</v>
      </c>
      <c r="P24" s="261" t="n">
        <v>0</v>
      </c>
      <c r="Q24" s="261" t="n">
        <v>0</v>
      </c>
      <c r="R24" s="261" t="n">
        <v>0</v>
      </c>
      <c r="S24" s="261" t="n">
        <v>531</v>
      </c>
    </row>
    <row r="25" customFormat="false" ht="11.25" hidden="false" customHeight="false" outlineLevel="0" collapsed="false">
      <c r="A25" s="260"/>
      <c r="B25" s="247" t="s">
        <v>288</v>
      </c>
      <c r="C25" s="247" t="s">
        <v>275</v>
      </c>
      <c r="D25" s="261" t="n">
        <v>100469</v>
      </c>
      <c r="E25" s="261" t="n">
        <v>106712</v>
      </c>
      <c r="F25" s="261" t="n">
        <v>119285</v>
      </c>
      <c r="G25" s="261" t="n">
        <v>105849</v>
      </c>
      <c r="H25" s="261" t="n">
        <v>0</v>
      </c>
      <c r="I25" s="261" t="n">
        <v>0</v>
      </c>
      <c r="J25" s="260"/>
      <c r="K25" s="247" t="s">
        <v>288</v>
      </c>
      <c r="L25" s="248" t="s">
        <v>275</v>
      </c>
      <c r="M25" s="261" t="n">
        <v>0</v>
      </c>
      <c r="N25" s="261" t="n">
        <v>0</v>
      </c>
      <c r="O25" s="261" t="n">
        <v>0</v>
      </c>
      <c r="P25" s="261" t="n">
        <v>0</v>
      </c>
      <c r="Q25" s="261" t="n">
        <v>0</v>
      </c>
      <c r="R25" s="261" t="n">
        <v>0</v>
      </c>
      <c r="S25" s="261" t="n">
        <v>432315</v>
      </c>
    </row>
    <row r="26" s="234" customFormat="true" ht="12" hidden="false" customHeight="false" outlineLevel="0" collapsed="false">
      <c r="A26" s="262"/>
      <c r="B26" s="262" t="s">
        <v>26</v>
      </c>
      <c r="C26" s="262"/>
      <c r="D26" s="263" t="n">
        <v>101877</v>
      </c>
      <c r="E26" s="263" t="n">
        <v>108676</v>
      </c>
      <c r="F26" s="263" t="n">
        <v>121364</v>
      </c>
      <c r="G26" s="263" t="n">
        <v>108297</v>
      </c>
      <c r="H26" s="263" t="n">
        <v>0</v>
      </c>
      <c r="I26" s="263" t="n">
        <v>0</v>
      </c>
      <c r="J26" s="262"/>
      <c r="K26" s="262" t="s">
        <v>26</v>
      </c>
      <c r="L26" s="264"/>
      <c r="M26" s="263" t="n">
        <v>0</v>
      </c>
      <c r="N26" s="263" t="n">
        <v>0</v>
      </c>
      <c r="O26" s="263" t="n">
        <v>0</v>
      </c>
      <c r="P26" s="263" t="n">
        <v>0</v>
      </c>
      <c r="Q26" s="263" t="n">
        <v>0</v>
      </c>
      <c r="R26" s="263" t="n">
        <v>0</v>
      </c>
      <c r="S26" s="263" t="n">
        <v>440214</v>
      </c>
    </row>
    <row r="27" customFormat="false" ht="11.25" hidden="false" customHeight="false" outlineLevel="0" collapsed="false">
      <c r="A27" s="260" t="s">
        <v>216</v>
      </c>
      <c r="B27" s="247" t="s">
        <v>289</v>
      </c>
      <c r="C27" s="247" t="s">
        <v>270</v>
      </c>
      <c r="D27" s="261" t="n">
        <v>5</v>
      </c>
      <c r="E27" s="261" t="n">
        <v>0</v>
      </c>
      <c r="F27" s="261" t="n">
        <v>1</v>
      </c>
      <c r="G27" s="261" t="n">
        <v>8</v>
      </c>
      <c r="H27" s="261" t="n">
        <v>0</v>
      </c>
      <c r="I27" s="261" t="n">
        <v>0</v>
      </c>
      <c r="J27" s="260" t="s">
        <v>216</v>
      </c>
      <c r="K27" s="247" t="s">
        <v>289</v>
      </c>
      <c r="L27" s="248" t="s">
        <v>270</v>
      </c>
      <c r="M27" s="261" t="n">
        <v>0</v>
      </c>
      <c r="N27" s="261" t="n">
        <v>0</v>
      </c>
      <c r="O27" s="261" t="n">
        <v>0</v>
      </c>
      <c r="P27" s="261" t="n">
        <v>0</v>
      </c>
      <c r="Q27" s="261" t="n">
        <v>0</v>
      </c>
      <c r="R27" s="261" t="n">
        <v>0</v>
      </c>
      <c r="S27" s="261" t="n">
        <v>14</v>
      </c>
    </row>
    <row r="28" customFormat="false" ht="11.25" hidden="false" customHeight="false" outlineLevel="0" collapsed="false">
      <c r="A28" s="260"/>
      <c r="B28" s="247" t="s">
        <v>290</v>
      </c>
      <c r="C28" s="247" t="s">
        <v>270</v>
      </c>
      <c r="D28" s="261" t="n">
        <v>123</v>
      </c>
      <c r="E28" s="261" t="n">
        <v>9</v>
      </c>
      <c r="F28" s="261" t="n">
        <v>152</v>
      </c>
      <c r="G28" s="261" t="n">
        <v>1043</v>
      </c>
      <c r="H28" s="261" t="n">
        <v>0</v>
      </c>
      <c r="I28" s="261" t="n">
        <v>0</v>
      </c>
      <c r="J28" s="260"/>
      <c r="K28" s="247" t="s">
        <v>290</v>
      </c>
      <c r="L28" s="248" t="s">
        <v>270</v>
      </c>
      <c r="M28" s="261" t="n">
        <v>0</v>
      </c>
      <c r="N28" s="261" t="n">
        <v>0</v>
      </c>
      <c r="O28" s="261" t="n">
        <v>0</v>
      </c>
      <c r="P28" s="261" t="n">
        <v>0</v>
      </c>
      <c r="Q28" s="261" t="n">
        <v>0</v>
      </c>
      <c r="R28" s="261" t="n">
        <v>0</v>
      </c>
      <c r="S28" s="261" t="n">
        <v>1327</v>
      </c>
    </row>
    <row r="29" customFormat="false" ht="11.25" hidden="false" customHeight="false" outlineLevel="0" collapsed="false">
      <c r="A29" s="260"/>
      <c r="B29" s="247" t="s">
        <v>291</v>
      </c>
      <c r="C29" s="247" t="s">
        <v>270</v>
      </c>
      <c r="D29" s="261" t="n">
        <v>0</v>
      </c>
      <c r="E29" s="261" t="n">
        <v>0</v>
      </c>
      <c r="F29" s="261" t="n">
        <v>0</v>
      </c>
      <c r="G29" s="261" t="n">
        <v>0</v>
      </c>
      <c r="H29" s="261" t="n">
        <v>0</v>
      </c>
      <c r="I29" s="261" t="n">
        <v>0</v>
      </c>
      <c r="J29" s="260"/>
      <c r="K29" s="247" t="s">
        <v>291</v>
      </c>
      <c r="L29" s="248" t="s">
        <v>270</v>
      </c>
      <c r="M29" s="261" t="n">
        <v>0</v>
      </c>
      <c r="N29" s="261" t="n">
        <v>0</v>
      </c>
      <c r="O29" s="261" t="n">
        <v>0</v>
      </c>
      <c r="P29" s="261" t="n">
        <v>0</v>
      </c>
      <c r="Q29" s="261" t="n">
        <v>0</v>
      </c>
      <c r="R29" s="261" t="n">
        <v>0</v>
      </c>
      <c r="S29" s="261" t="n">
        <v>0</v>
      </c>
    </row>
    <row r="30" s="234" customFormat="true" ht="12" hidden="false" customHeight="false" outlineLevel="0" collapsed="false">
      <c r="A30" s="262"/>
      <c r="B30" s="262" t="s">
        <v>26</v>
      </c>
      <c r="C30" s="262"/>
      <c r="D30" s="263" t="n">
        <v>128</v>
      </c>
      <c r="E30" s="263" t="n">
        <v>9</v>
      </c>
      <c r="F30" s="263" t="n">
        <v>153</v>
      </c>
      <c r="G30" s="263" t="n">
        <v>1051</v>
      </c>
      <c r="H30" s="263" t="n">
        <v>0</v>
      </c>
      <c r="I30" s="263" t="n">
        <v>0</v>
      </c>
      <c r="J30" s="262"/>
      <c r="K30" s="262" t="s">
        <v>26</v>
      </c>
      <c r="L30" s="264"/>
      <c r="M30" s="263" t="n">
        <v>0</v>
      </c>
      <c r="N30" s="263" t="n">
        <v>0</v>
      </c>
      <c r="O30" s="263" t="n">
        <v>0</v>
      </c>
      <c r="P30" s="263" t="n">
        <v>0</v>
      </c>
      <c r="Q30" s="263" t="n">
        <v>0</v>
      </c>
      <c r="R30" s="263" t="n">
        <v>0</v>
      </c>
      <c r="S30" s="263" t="n">
        <v>1341</v>
      </c>
    </row>
    <row r="31" customFormat="false" ht="11.25" hidden="false" customHeight="false" outlineLevel="0" collapsed="false">
      <c r="A31" s="260" t="s">
        <v>217</v>
      </c>
      <c r="B31" s="247" t="s">
        <v>292</v>
      </c>
      <c r="C31" s="247" t="s">
        <v>270</v>
      </c>
      <c r="D31" s="261" t="n">
        <v>535</v>
      </c>
      <c r="E31" s="261" t="n">
        <v>277</v>
      </c>
      <c r="F31" s="261" t="n">
        <v>403</v>
      </c>
      <c r="G31" s="261" t="n">
        <v>819</v>
      </c>
      <c r="H31" s="261" t="n">
        <v>0</v>
      </c>
      <c r="I31" s="261" t="n">
        <v>0</v>
      </c>
      <c r="J31" s="260" t="s">
        <v>217</v>
      </c>
      <c r="K31" s="247" t="s">
        <v>292</v>
      </c>
      <c r="L31" s="248" t="s">
        <v>270</v>
      </c>
      <c r="M31" s="261" t="n">
        <v>0</v>
      </c>
      <c r="N31" s="261" t="n">
        <v>0</v>
      </c>
      <c r="O31" s="261" t="n">
        <v>0</v>
      </c>
      <c r="P31" s="261" t="n">
        <v>0</v>
      </c>
      <c r="Q31" s="261" t="n">
        <v>0</v>
      </c>
      <c r="R31" s="261" t="n">
        <v>0</v>
      </c>
      <c r="S31" s="261" t="n">
        <v>2034</v>
      </c>
    </row>
    <row r="32" customFormat="false" ht="11.25" hidden="false" customHeight="false" outlineLevel="0" collapsed="false">
      <c r="A32" s="260"/>
      <c r="B32" s="247" t="s">
        <v>293</v>
      </c>
      <c r="C32" s="247" t="s">
        <v>270</v>
      </c>
      <c r="D32" s="261" t="n">
        <v>297</v>
      </c>
      <c r="E32" s="261" t="n">
        <v>308</v>
      </c>
      <c r="F32" s="261" t="n">
        <v>273</v>
      </c>
      <c r="G32" s="261" t="n">
        <v>243</v>
      </c>
      <c r="H32" s="261" t="n">
        <v>0</v>
      </c>
      <c r="I32" s="261" t="n">
        <v>0</v>
      </c>
      <c r="J32" s="260"/>
      <c r="K32" s="247" t="s">
        <v>293</v>
      </c>
      <c r="L32" s="248" t="s">
        <v>270</v>
      </c>
      <c r="M32" s="261" t="n">
        <v>0</v>
      </c>
      <c r="N32" s="261" t="n">
        <v>0</v>
      </c>
      <c r="O32" s="261" t="n">
        <v>0</v>
      </c>
      <c r="P32" s="261" t="n">
        <v>0</v>
      </c>
      <c r="Q32" s="261" t="n">
        <v>0</v>
      </c>
      <c r="R32" s="261" t="n">
        <v>0</v>
      </c>
      <c r="S32" s="261" t="n">
        <v>1121</v>
      </c>
    </row>
    <row r="33" customFormat="false" ht="11.25" hidden="false" customHeight="false" outlineLevel="0" collapsed="false">
      <c r="A33" s="260"/>
      <c r="B33" s="247" t="s">
        <v>294</v>
      </c>
      <c r="C33" s="247" t="s">
        <v>272</v>
      </c>
      <c r="D33" s="261" t="n">
        <v>0</v>
      </c>
      <c r="E33" s="261" t="n">
        <v>0</v>
      </c>
      <c r="F33" s="261" t="n">
        <v>0</v>
      </c>
      <c r="G33" s="261" t="n">
        <v>0</v>
      </c>
      <c r="H33" s="261" t="n">
        <v>0</v>
      </c>
      <c r="I33" s="261" t="n">
        <v>0</v>
      </c>
      <c r="J33" s="260"/>
      <c r="K33" s="247" t="s">
        <v>294</v>
      </c>
      <c r="L33" s="248" t="s">
        <v>272</v>
      </c>
      <c r="M33" s="261" t="n">
        <v>0</v>
      </c>
      <c r="N33" s="261" t="n">
        <v>0</v>
      </c>
      <c r="O33" s="261" t="n">
        <v>0</v>
      </c>
      <c r="P33" s="261" t="n">
        <v>0</v>
      </c>
      <c r="Q33" s="261" t="n">
        <v>0</v>
      </c>
      <c r="R33" s="261" t="n">
        <v>0</v>
      </c>
      <c r="S33" s="261" t="n">
        <v>0</v>
      </c>
    </row>
    <row r="34" customFormat="false" ht="11.25" hidden="false" customHeight="false" outlineLevel="0" collapsed="false">
      <c r="A34" s="260"/>
      <c r="B34" s="247" t="s">
        <v>295</v>
      </c>
      <c r="C34" s="247" t="s">
        <v>270</v>
      </c>
      <c r="D34" s="261" t="n">
        <v>0</v>
      </c>
      <c r="E34" s="261" t="n">
        <v>0</v>
      </c>
      <c r="F34" s="261" t="n">
        <v>0</v>
      </c>
      <c r="G34" s="261" t="n">
        <v>0</v>
      </c>
      <c r="H34" s="261" t="n">
        <v>0</v>
      </c>
      <c r="I34" s="261" t="n">
        <v>0</v>
      </c>
      <c r="J34" s="260"/>
      <c r="K34" s="247" t="s">
        <v>295</v>
      </c>
      <c r="L34" s="248" t="s">
        <v>270</v>
      </c>
      <c r="M34" s="261" t="n">
        <v>0</v>
      </c>
      <c r="N34" s="261" t="n">
        <v>0</v>
      </c>
      <c r="O34" s="261" t="n">
        <v>0</v>
      </c>
      <c r="P34" s="261" t="n">
        <v>0</v>
      </c>
      <c r="Q34" s="261" t="n">
        <v>0</v>
      </c>
      <c r="R34" s="261" t="n">
        <v>0</v>
      </c>
      <c r="S34" s="261" t="n">
        <v>0</v>
      </c>
    </row>
    <row r="35" customFormat="false" ht="11.25" hidden="false" customHeight="false" outlineLevel="0" collapsed="false">
      <c r="A35" s="260"/>
      <c r="B35" s="247" t="s">
        <v>296</v>
      </c>
      <c r="C35" s="247" t="s">
        <v>272</v>
      </c>
      <c r="D35" s="261" t="n">
        <v>15</v>
      </c>
      <c r="E35" s="261" t="n">
        <v>400</v>
      </c>
      <c r="F35" s="261" t="n">
        <v>0</v>
      </c>
      <c r="G35" s="261" t="n">
        <v>0</v>
      </c>
      <c r="H35" s="261" t="n">
        <v>0</v>
      </c>
      <c r="I35" s="261" t="n">
        <v>0</v>
      </c>
      <c r="J35" s="260"/>
      <c r="K35" s="247" t="s">
        <v>296</v>
      </c>
      <c r="L35" s="247" t="s">
        <v>272</v>
      </c>
      <c r="M35" s="261" t="n">
        <v>0</v>
      </c>
      <c r="N35" s="261" t="n">
        <v>0</v>
      </c>
      <c r="O35" s="261" t="n">
        <v>0</v>
      </c>
      <c r="P35" s="261" t="n">
        <v>0</v>
      </c>
      <c r="Q35" s="261" t="n">
        <v>0</v>
      </c>
      <c r="R35" s="261" t="n">
        <v>0</v>
      </c>
      <c r="S35" s="261" t="n">
        <v>415</v>
      </c>
    </row>
    <row r="36" s="234" customFormat="true" ht="12" hidden="false" customHeight="false" outlineLevel="0" collapsed="false">
      <c r="A36" s="262"/>
      <c r="B36" s="262" t="s">
        <v>26</v>
      </c>
      <c r="C36" s="262"/>
      <c r="D36" s="263" t="n">
        <v>847</v>
      </c>
      <c r="E36" s="263" t="n">
        <v>985</v>
      </c>
      <c r="F36" s="263" t="n">
        <v>676</v>
      </c>
      <c r="G36" s="263" t="n">
        <v>1062</v>
      </c>
      <c r="H36" s="263" t="n">
        <v>0</v>
      </c>
      <c r="I36" s="263" t="n">
        <v>0</v>
      </c>
      <c r="J36" s="262"/>
      <c r="K36" s="262" t="s">
        <v>26</v>
      </c>
      <c r="L36" s="264"/>
      <c r="M36" s="263" t="n">
        <v>0</v>
      </c>
      <c r="N36" s="263" t="n">
        <v>0</v>
      </c>
      <c r="O36" s="263" t="n">
        <v>0</v>
      </c>
      <c r="P36" s="263" t="n">
        <v>0</v>
      </c>
      <c r="Q36" s="263" t="n">
        <v>0</v>
      </c>
      <c r="R36" s="263" t="n">
        <v>0</v>
      </c>
      <c r="S36" s="263" t="n">
        <v>3570</v>
      </c>
    </row>
    <row r="37" customFormat="false" ht="11.25" hidden="false" customHeight="false" outlineLevel="0" collapsed="false">
      <c r="A37" s="260" t="s">
        <v>218</v>
      </c>
      <c r="B37" s="247" t="s">
        <v>297</v>
      </c>
      <c r="C37" s="247" t="s">
        <v>270</v>
      </c>
      <c r="D37" s="261" t="n">
        <v>356</v>
      </c>
      <c r="E37" s="261" t="n">
        <v>264</v>
      </c>
      <c r="F37" s="261" t="n">
        <v>457</v>
      </c>
      <c r="G37" s="261" t="n">
        <v>352</v>
      </c>
      <c r="H37" s="261" t="n">
        <v>0</v>
      </c>
      <c r="I37" s="261" t="n">
        <v>0</v>
      </c>
      <c r="J37" s="260" t="s">
        <v>218</v>
      </c>
      <c r="K37" s="247" t="s">
        <v>297</v>
      </c>
      <c r="L37" s="248" t="s">
        <v>270</v>
      </c>
      <c r="M37" s="261" t="n">
        <v>0</v>
      </c>
      <c r="N37" s="261" t="n">
        <v>0</v>
      </c>
      <c r="O37" s="261" t="n">
        <v>0</v>
      </c>
      <c r="P37" s="261" t="n">
        <v>0</v>
      </c>
      <c r="Q37" s="261" t="n">
        <v>0</v>
      </c>
      <c r="R37" s="261" t="n">
        <v>0</v>
      </c>
      <c r="S37" s="261" t="n">
        <v>1429</v>
      </c>
    </row>
    <row r="38" customFormat="false" ht="11.25" hidden="false" customHeight="false" outlineLevel="0" collapsed="false">
      <c r="A38" s="260"/>
      <c r="B38" s="247" t="s">
        <v>298</v>
      </c>
      <c r="C38" s="247" t="s">
        <v>272</v>
      </c>
      <c r="D38" s="261" t="n">
        <v>54</v>
      </c>
      <c r="E38" s="261" t="n">
        <v>3027</v>
      </c>
      <c r="F38" s="261" t="n">
        <v>1123</v>
      </c>
      <c r="G38" s="261" t="n">
        <v>781</v>
      </c>
      <c r="H38" s="261" t="n">
        <v>0</v>
      </c>
      <c r="I38" s="261" t="n">
        <v>0</v>
      </c>
      <c r="J38" s="260"/>
      <c r="K38" s="247" t="s">
        <v>298</v>
      </c>
      <c r="L38" s="248" t="s">
        <v>272</v>
      </c>
      <c r="M38" s="261" t="n">
        <v>0</v>
      </c>
      <c r="N38" s="261" t="n">
        <v>0</v>
      </c>
      <c r="O38" s="261" t="n">
        <v>0</v>
      </c>
      <c r="P38" s="261" t="n">
        <v>0</v>
      </c>
      <c r="Q38" s="261" t="n">
        <v>0</v>
      </c>
      <c r="R38" s="261" t="n">
        <v>0</v>
      </c>
      <c r="S38" s="261" t="n">
        <v>4985</v>
      </c>
    </row>
    <row r="39" customFormat="false" ht="11.25" hidden="false" customHeight="false" outlineLevel="0" collapsed="false">
      <c r="A39" s="260"/>
      <c r="B39" s="247" t="s">
        <v>299</v>
      </c>
      <c r="C39" s="247" t="s">
        <v>270</v>
      </c>
      <c r="D39" s="261" t="n">
        <v>0</v>
      </c>
      <c r="E39" s="261" t="n">
        <v>0</v>
      </c>
      <c r="F39" s="261" t="n">
        <v>0</v>
      </c>
      <c r="G39" s="261" t="n">
        <v>0</v>
      </c>
      <c r="H39" s="261" t="n">
        <v>0</v>
      </c>
      <c r="I39" s="261" t="n">
        <v>0</v>
      </c>
      <c r="J39" s="260"/>
      <c r="K39" s="247" t="s">
        <v>299</v>
      </c>
      <c r="L39" s="248" t="s">
        <v>270</v>
      </c>
      <c r="M39" s="261" t="n">
        <v>0</v>
      </c>
      <c r="N39" s="261" t="n">
        <v>0</v>
      </c>
      <c r="O39" s="261" t="n">
        <v>0</v>
      </c>
      <c r="P39" s="261" t="n">
        <v>0</v>
      </c>
      <c r="Q39" s="261" t="n">
        <v>0</v>
      </c>
      <c r="R39" s="261" t="n">
        <v>0</v>
      </c>
      <c r="S39" s="261" t="n">
        <v>0</v>
      </c>
    </row>
    <row r="40" customFormat="false" ht="11.25" hidden="false" customHeight="false" outlineLevel="0" collapsed="false">
      <c r="A40" s="260"/>
      <c r="B40" s="247" t="s">
        <v>281</v>
      </c>
      <c r="C40" s="247" t="s">
        <v>272</v>
      </c>
      <c r="D40" s="261" t="n">
        <v>0</v>
      </c>
      <c r="E40" s="261" t="n">
        <v>0</v>
      </c>
      <c r="F40" s="261" t="n">
        <v>0</v>
      </c>
      <c r="G40" s="261" t="n">
        <v>0</v>
      </c>
      <c r="H40" s="261" t="n">
        <v>0</v>
      </c>
      <c r="I40" s="261" t="n">
        <v>0</v>
      </c>
      <c r="J40" s="260"/>
      <c r="K40" s="247" t="s">
        <v>281</v>
      </c>
      <c r="L40" s="248" t="s">
        <v>272</v>
      </c>
      <c r="M40" s="261" t="n">
        <v>0</v>
      </c>
      <c r="N40" s="261" t="n">
        <v>0</v>
      </c>
      <c r="O40" s="261" t="n">
        <v>0</v>
      </c>
      <c r="P40" s="261" t="n">
        <v>0</v>
      </c>
      <c r="Q40" s="261" t="n">
        <v>0</v>
      </c>
      <c r="R40" s="261" t="n">
        <v>0</v>
      </c>
      <c r="S40" s="261" t="n">
        <v>0</v>
      </c>
    </row>
    <row r="41" s="234" customFormat="true" ht="12" hidden="false" customHeight="false" outlineLevel="0" collapsed="false">
      <c r="A41" s="262"/>
      <c r="B41" s="262" t="s">
        <v>26</v>
      </c>
      <c r="C41" s="262"/>
      <c r="D41" s="263" t="n">
        <v>410</v>
      </c>
      <c r="E41" s="263" t="n">
        <v>3291</v>
      </c>
      <c r="F41" s="263" t="n">
        <v>1580</v>
      </c>
      <c r="G41" s="263" t="n">
        <v>1133</v>
      </c>
      <c r="H41" s="263" t="n">
        <v>0</v>
      </c>
      <c r="I41" s="263" t="n">
        <v>0</v>
      </c>
      <c r="J41" s="262"/>
      <c r="K41" s="262" t="s">
        <v>26</v>
      </c>
      <c r="L41" s="264"/>
      <c r="M41" s="263" t="n">
        <v>0</v>
      </c>
      <c r="N41" s="263" t="n">
        <v>0</v>
      </c>
      <c r="O41" s="263" t="n">
        <v>0</v>
      </c>
      <c r="P41" s="263" t="n">
        <v>0</v>
      </c>
      <c r="Q41" s="263" t="n">
        <v>0</v>
      </c>
      <c r="R41" s="263" t="n">
        <v>0</v>
      </c>
      <c r="S41" s="263" t="n">
        <v>6414</v>
      </c>
    </row>
    <row r="42" customFormat="false" ht="11.25" hidden="false" customHeight="false" outlineLevel="0" collapsed="false">
      <c r="A42" s="271" t="s">
        <v>219</v>
      </c>
      <c r="B42" s="272" t="s">
        <v>300</v>
      </c>
      <c r="C42" s="272" t="s">
        <v>270</v>
      </c>
      <c r="D42" s="273" t="n">
        <v>55</v>
      </c>
      <c r="E42" s="273" t="n">
        <v>127</v>
      </c>
      <c r="F42" s="273" t="n">
        <v>9</v>
      </c>
      <c r="G42" s="273" t="n">
        <v>53</v>
      </c>
      <c r="H42" s="273" t="n">
        <v>0</v>
      </c>
      <c r="I42" s="273" t="n">
        <v>0</v>
      </c>
      <c r="J42" s="271" t="s">
        <v>219</v>
      </c>
      <c r="K42" s="272" t="s">
        <v>300</v>
      </c>
      <c r="L42" s="274" t="s">
        <v>270</v>
      </c>
      <c r="M42" s="273" t="n">
        <v>0</v>
      </c>
      <c r="N42" s="273" t="n">
        <v>0</v>
      </c>
      <c r="O42" s="273" t="n">
        <v>0</v>
      </c>
      <c r="P42" s="273" t="n">
        <v>0</v>
      </c>
      <c r="Q42" s="273" t="n">
        <v>0</v>
      </c>
      <c r="R42" s="273" t="n">
        <v>0</v>
      </c>
      <c r="S42" s="273" t="n">
        <v>244</v>
      </c>
    </row>
    <row r="43" customFormat="false" ht="11.25" hidden="false" customHeight="false" outlineLevel="0" collapsed="false">
      <c r="A43" s="269"/>
      <c r="B43" s="249" t="s">
        <v>280</v>
      </c>
      <c r="C43" s="249" t="s">
        <v>270</v>
      </c>
      <c r="D43" s="275" t="n">
        <v>21</v>
      </c>
      <c r="E43" s="275" t="n">
        <v>4</v>
      </c>
      <c r="F43" s="275" t="n">
        <v>5</v>
      </c>
      <c r="G43" s="275" t="n">
        <v>10</v>
      </c>
      <c r="H43" s="275" t="n">
        <v>0</v>
      </c>
      <c r="I43" s="275" t="n">
        <v>0</v>
      </c>
      <c r="J43" s="269"/>
      <c r="K43" s="249" t="s">
        <v>280</v>
      </c>
      <c r="L43" s="276" t="s">
        <v>270</v>
      </c>
      <c r="M43" s="275" t="n">
        <v>0</v>
      </c>
      <c r="N43" s="275" t="n">
        <v>0</v>
      </c>
      <c r="O43" s="275" t="n">
        <v>0</v>
      </c>
      <c r="P43" s="275" t="n">
        <v>0</v>
      </c>
      <c r="Q43" s="275" t="n">
        <v>0</v>
      </c>
      <c r="R43" s="275" t="n">
        <v>0</v>
      </c>
      <c r="S43" s="275" t="n">
        <v>40</v>
      </c>
    </row>
    <row r="44" customFormat="false" ht="11.25" hidden="false" customHeight="false" outlineLevel="0" collapsed="false">
      <c r="A44" s="269"/>
      <c r="B44" s="249" t="s">
        <v>281</v>
      </c>
      <c r="C44" s="249" t="s">
        <v>272</v>
      </c>
      <c r="D44" s="275" t="n">
        <v>0</v>
      </c>
      <c r="E44" s="275" t="n">
        <v>0</v>
      </c>
      <c r="F44" s="275" t="n">
        <v>0</v>
      </c>
      <c r="G44" s="275" t="n">
        <v>0</v>
      </c>
      <c r="H44" s="275" t="n">
        <v>0</v>
      </c>
      <c r="I44" s="275" t="n">
        <v>0</v>
      </c>
      <c r="J44" s="269"/>
      <c r="K44" s="249" t="s">
        <v>281</v>
      </c>
      <c r="L44" s="276" t="s">
        <v>272</v>
      </c>
      <c r="M44" s="275" t="n">
        <v>0</v>
      </c>
      <c r="N44" s="275" t="n">
        <v>0</v>
      </c>
      <c r="O44" s="275" t="n">
        <v>0</v>
      </c>
      <c r="P44" s="275" t="n">
        <v>0</v>
      </c>
      <c r="Q44" s="275" t="n">
        <v>0</v>
      </c>
      <c r="R44" s="275" t="n">
        <v>0</v>
      </c>
      <c r="S44" s="275" t="n">
        <v>0</v>
      </c>
    </row>
    <row r="45" customFormat="false" ht="11.25" hidden="false" customHeight="false" outlineLevel="0" collapsed="false">
      <c r="A45" s="269"/>
      <c r="B45" s="249" t="s">
        <v>301</v>
      </c>
      <c r="C45" s="249" t="s">
        <v>272</v>
      </c>
      <c r="D45" s="275" t="n">
        <v>71</v>
      </c>
      <c r="E45" s="275" t="n">
        <v>40</v>
      </c>
      <c r="F45" s="275" t="n">
        <v>90</v>
      </c>
      <c r="G45" s="275" t="n">
        <v>107</v>
      </c>
      <c r="H45" s="275" t="n">
        <v>0</v>
      </c>
      <c r="I45" s="275" t="n">
        <v>0</v>
      </c>
      <c r="J45" s="269"/>
      <c r="K45" s="249" t="s">
        <v>301</v>
      </c>
      <c r="L45" s="249" t="s">
        <v>272</v>
      </c>
      <c r="M45" s="275" t="n">
        <v>0</v>
      </c>
      <c r="N45" s="275" t="n">
        <v>0</v>
      </c>
      <c r="O45" s="275" t="n">
        <v>0</v>
      </c>
      <c r="P45" s="275" t="n">
        <v>0</v>
      </c>
      <c r="Q45" s="275" t="n">
        <v>0</v>
      </c>
      <c r="R45" s="275" t="n">
        <v>0</v>
      </c>
      <c r="S45" s="275" t="n">
        <v>308</v>
      </c>
    </row>
    <row r="46" customFormat="false" ht="12.75" hidden="false" customHeight="true" outlineLevel="0" collapsed="false">
      <c r="A46" s="265"/>
      <c r="B46" s="262" t="s">
        <v>26</v>
      </c>
      <c r="C46" s="266"/>
      <c r="D46" s="267" t="n">
        <v>147</v>
      </c>
      <c r="E46" s="267" t="n">
        <v>171</v>
      </c>
      <c r="F46" s="267" t="n">
        <v>104</v>
      </c>
      <c r="G46" s="267" t="n">
        <v>170</v>
      </c>
      <c r="H46" s="267" t="n">
        <v>0</v>
      </c>
      <c r="I46" s="267" t="n">
        <v>0</v>
      </c>
      <c r="J46" s="265"/>
      <c r="K46" s="265" t="s">
        <v>26</v>
      </c>
      <c r="L46" s="268"/>
      <c r="M46" s="267" t="n">
        <v>0</v>
      </c>
      <c r="N46" s="267" t="n">
        <v>0</v>
      </c>
      <c r="O46" s="267" t="n">
        <v>0</v>
      </c>
      <c r="P46" s="267" t="n">
        <v>0</v>
      </c>
      <c r="Q46" s="267" t="n">
        <v>0</v>
      </c>
      <c r="R46" s="267" t="n">
        <v>0</v>
      </c>
      <c r="S46" s="267" t="n">
        <v>592</v>
      </c>
    </row>
    <row r="47" customFormat="false" ht="12.75" hidden="false" customHeight="true" outlineLevel="0" collapsed="false">
      <c r="A47" s="277" t="s">
        <v>220</v>
      </c>
      <c r="B47" s="278" t="s">
        <v>302</v>
      </c>
      <c r="C47" s="257" t="s">
        <v>272</v>
      </c>
      <c r="D47" s="279" t="n">
        <v>19</v>
      </c>
      <c r="E47" s="279" t="n">
        <v>602</v>
      </c>
      <c r="F47" s="279" t="n">
        <v>569</v>
      </c>
      <c r="G47" s="279" t="n">
        <v>494</v>
      </c>
      <c r="H47" s="279" t="n">
        <v>0</v>
      </c>
      <c r="I47" s="279" t="n">
        <v>0</v>
      </c>
      <c r="J47" s="277" t="s">
        <v>220</v>
      </c>
      <c r="K47" s="257" t="s">
        <v>302</v>
      </c>
      <c r="L47" s="280" t="s">
        <v>272</v>
      </c>
      <c r="M47" s="279" t="n">
        <v>0</v>
      </c>
      <c r="N47" s="279" t="n">
        <v>0</v>
      </c>
      <c r="O47" s="279" t="n">
        <v>0</v>
      </c>
      <c r="P47" s="279" t="n">
        <v>0</v>
      </c>
      <c r="Q47" s="279" t="n">
        <v>0</v>
      </c>
      <c r="R47" s="279" t="n">
        <v>0</v>
      </c>
      <c r="S47" s="279" t="n">
        <v>1684</v>
      </c>
    </row>
    <row r="48" customFormat="false" ht="11.25" hidden="false" customHeight="false" outlineLevel="0" collapsed="false">
      <c r="A48" s="260" t="s">
        <v>222</v>
      </c>
      <c r="B48" s="247" t="s">
        <v>303</v>
      </c>
      <c r="C48" s="247" t="s">
        <v>275</v>
      </c>
      <c r="D48" s="261" t="n">
        <v>5370</v>
      </c>
      <c r="E48" s="261" t="n">
        <v>6079</v>
      </c>
      <c r="F48" s="261" t="n">
        <v>6955</v>
      </c>
      <c r="G48" s="261" t="n">
        <v>7426</v>
      </c>
      <c r="H48" s="261" t="n">
        <v>0</v>
      </c>
      <c r="I48" s="261" t="n">
        <v>0</v>
      </c>
      <c r="J48" s="260" t="s">
        <v>222</v>
      </c>
      <c r="K48" s="247" t="s">
        <v>303</v>
      </c>
      <c r="L48" s="248" t="s">
        <v>275</v>
      </c>
      <c r="M48" s="261" t="n">
        <v>0</v>
      </c>
      <c r="N48" s="261" t="n">
        <v>0</v>
      </c>
      <c r="O48" s="261" t="n">
        <v>0</v>
      </c>
      <c r="P48" s="261" t="n">
        <v>0</v>
      </c>
      <c r="Q48" s="261" t="n">
        <v>0</v>
      </c>
      <c r="R48" s="261" t="n">
        <v>0</v>
      </c>
      <c r="S48" s="261" t="n">
        <v>25830</v>
      </c>
    </row>
    <row r="49" customFormat="false" ht="11.25" hidden="false" customHeight="false" outlineLevel="0" collapsed="false">
      <c r="A49" s="260"/>
      <c r="B49" s="247" t="s">
        <v>304</v>
      </c>
      <c r="C49" s="247" t="s">
        <v>275</v>
      </c>
      <c r="D49" s="261" t="n">
        <v>9924</v>
      </c>
      <c r="E49" s="261" t="n">
        <v>9891</v>
      </c>
      <c r="F49" s="261" t="n">
        <v>12936</v>
      </c>
      <c r="G49" s="261" t="n">
        <v>16709</v>
      </c>
      <c r="H49" s="261" t="n">
        <v>0</v>
      </c>
      <c r="I49" s="261" t="n">
        <v>0</v>
      </c>
      <c r="J49" s="260"/>
      <c r="K49" s="247" t="s">
        <v>304</v>
      </c>
      <c r="L49" s="248" t="s">
        <v>275</v>
      </c>
      <c r="M49" s="261" t="n">
        <v>0</v>
      </c>
      <c r="N49" s="261" t="n">
        <v>0</v>
      </c>
      <c r="O49" s="261" t="n">
        <v>0</v>
      </c>
      <c r="P49" s="261" t="n">
        <v>0</v>
      </c>
      <c r="Q49" s="261" t="n">
        <v>0</v>
      </c>
      <c r="R49" s="261" t="n">
        <v>0</v>
      </c>
      <c r="S49" s="261" t="n">
        <v>49460</v>
      </c>
    </row>
    <row r="50" customFormat="false" ht="11.25" hidden="false" customHeight="false" outlineLevel="0" collapsed="false">
      <c r="A50" s="260"/>
      <c r="B50" s="247" t="s">
        <v>305</v>
      </c>
      <c r="C50" s="247" t="s">
        <v>275</v>
      </c>
      <c r="D50" s="261" t="n">
        <v>26293</v>
      </c>
      <c r="E50" s="261" t="n">
        <v>30947</v>
      </c>
      <c r="F50" s="261" t="n">
        <v>31247</v>
      </c>
      <c r="G50" s="261" t="n">
        <v>32642</v>
      </c>
      <c r="H50" s="261" t="n">
        <v>0</v>
      </c>
      <c r="I50" s="261" t="n">
        <v>0</v>
      </c>
      <c r="J50" s="260"/>
      <c r="K50" s="247" t="s">
        <v>305</v>
      </c>
      <c r="L50" s="248" t="s">
        <v>275</v>
      </c>
      <c r="M50" s="261" t="n">
        <v>0</v>
      </c>
      <c r="N50" s="261" t="n">
        <v>0</v>
      </c>
      <c r="O50" s="261" t="n">
        <v>0</v>
      </c>
      <c r="P50" s="261" t="n">
        <v>0</v>
      </c>
      <c r="Q50" s="261" t="n">
        <v>0</v>
      </c>
      <c r="R50" s="261" t="n">
        <v>0</v>
      </c>
      <c r="S50" s="261" t="n">
        <v>121129</v>
      </c>
    </row>
    <row r="51" customFormat="false" ht="11.25" hidden="false" customHeight="false" outlineLevel="0" collapsed="false">
      <c r="A51" s="260"/>
      <c r="B51" s="247" t="s">
        <v>306</v>
      </c>
      <c r="C51" s="247" t="s">
        <v>307</v>
      </c>
      <c r="D51" s="261" t="n">
        <v>80</v>
      </c>
      <c r="E51" s="261" t="n">
        <v>127</v>
      </c>
      <c r="F51" s="261" t="n">
        <v>90</v>
      </c>
      <c r="G51" s="261" t="n">
        <v>289</v>
      </c>
      <c r="H51" s="261" t="n">
        <v>0</v>
      </c>
      <c r="I51" s="261" t="n">
        <v>0</v>
      </c>
      <c r="J51" s="260"/>
      <c r="K51" s="247" t="s">
        <v>306</v>
      </c>
      <c r="L51" s="248" t="s">
        <v>307</v>
      </c>
      <c r="M51" s="261" t="n">
        <v>0</v>
      </c>
      <c r="N51" s="261" t="n">
        <v>0</v>
      </c>
      <c r="O51" s="261" t="n">
        <v>0</v>
      </c>
      <c r="P51" s="261" t="n">
        <v>0</v>
      </c>
      <c r="Q51" s="261" t="n">
        <v>0</v>
      </c>
      <c r="R51" s="261" t="n">
        <v>0</v>
      </c>
      <c r="S51" s="261" t="n">
        <v>586</v>
      </c>
    </row>
    <row r="52" customFormat="false" ht="11.25" hidden="false" customHeight="false" outlineLevel="0" collapsed="false">
      <c r="A52" s="260"/>
      <c r="B52" s="247" t="s">
        <v>308</v>
      </c>
      <c r="C52" s="247" t="s">
        <v>275</v>
      </c>
      <c r="D52" s="261" t="n">
        <v>2381</v>
      </c>
      <c r="E52" s="261" t="n">
        <v>2618</v>
      </c>
      <c r="F52" s="261" t="n">
        <v>3375</v>
      </c>
      <c r="G52" s="261" t="n">
        <v>3524</v>
      </c>
      <c r="H52" s="261" t="n">
        <v>0</v>
      </c>
      <c r="I52" s="261" t="n">
        <v>0</v>
      </c>
      <c r="J52" s="260"/>
      <c r="K52" s="247" t="s">
        <v>308</v>
      </c>
      <c r="L52" s="248" t="s">
        <v>275</v>
      </c>
      <c r="M52" s="261" t="n">
        <v>0</v>
      </c>
      <c r="N52" s="261" t="n">
        <v>0</v>
      </c>
      <c r="O52" s="261" t="n">
        <v>0</v>
      </c>
      <c r="P52" s="261" t="n">
        <v>0</v>
      </c>
      <c r="Q52" s="261" t="n">
        <v>0</v>
      </c>
      <c r="R52" s="261" t="n">
        <v>0</v>
      </c>
      <c r="S52" s="261" t="n">
        <v>11898</v>
      </c>
    </row>
    <row r="53" customFormat="false" ht="11.25" hidden="false" customHeight="false" outlineLevel="0" collapsed="false">
      <c r="A53" s="260"/>
      <c r="B53" s="247" t="s">
        <v>309</v>
      </c>
      <c r="C53" s="247" t="s">
        <v>307</v>
      </c>
      <c r="D53" s="261" t="n">
        <v>0</v>
      </c>
      <c r="E53" s="261" t="n">
        <v>0</v>
      </c>
      <c r="F53" s="261" t="n">
        <v>0</v>
      </c>
      <c r="G53" s="261" t="n">
        <v>0</v>
      </c>
      <c r="H53" s="261" t="n">
        <v>0</v>
      </c>
      <c r="I53" s="261" t="n">
        <v>0</v>
      </c>
      <c r="J53" s="260"/>
      <c r="K53" s="247" t="s">
        <v>309</v>
      </c>
      <c r="L53" s="248" t="s">
        <v>307</v>
      </c>
      <c r="M53" s="261" t="n">
        <v>0</v>
      </c>
      <c r="N53" s="261" t="n">
        <v>0</v>
      </c>
      <c r="O53" s="261" t="n">
        <v>0</v>
      </c>
      <c r="P53" s="261" t="n">
        <v>0</v>
      </c>
      <c r="Q53" s="261" t="n">
        <v>0</v>
      </c>
      <c r="R53" s="261" t="n">
        <v>0</v>
      </c>
      <c r="S53" s="261" t="n">
        <v>0</v>
      </c>
    </row>
    <row r="54" s="234" customFormat="true" ht="12" hidden="false" customHeight="false" outlineLevel="0" collapsed="false">
      <c r="A54" s="262"/>
      <c r="B54" s="262" t="s">
        <v>26</v>
      </c>
      <c r="C54" s="262"/>
      <c r="D54" s="263" t="n">
        <v>44048</v>
      </c>
      <c r="E54" s="263" t="n">
        <v>49662</v>
      </c>
      <c r="F54" s="263" t="n">
        <v>54603</v>
      </c>
      <c r="G54" s="263" t="n">
        <v>60590</v>
      </c>
      <c r="H54" s="263" t="n">
        <v>0</v>
      </c>
      <c r="I54" s="263" t="n">
        <v>0</v>
      </c>
      <c r="J54" s="262"/>
      <c r="K54" s="262" t="s">
        <v>26</v>
      </c>
      <c r="L54" s="264"/>
      <c r="M54" s="263" t="n">
        <v>0</v>
      </c>
      <c r="N54" s="263" t="n">
        <v>0</v>
      </c>
      <c r="O54" s="263" t="n">
        <v>0</v>
      </c>
      <c r="P54" s="263" t="n">
        <v>0</v>
      </c>
      <c r="Q54" s="263" t="n">
        <v>0</v>
      </c>
      <c r="R54" s="263" t="n">
        <v>0</v>
      </c>
      <c r="S54" s="263" t="n">
        <v>208903</v>
      </c>
    </row>
    <row r="55" customFormat="false" ht="12" hidden="false" customHeight="false" outlineLevel="0" collapsed="false">
      <c r="A55" s="265" t="s">
        <v>223</v>
      </c>
      <c r="B55" s="266" t="s">
        <v>281</v>
      </c>
      <c r="C55" s="266" t="s">
        <v>272</v>
      </c>
      <c r="D55" s="267" t="n">
        <v>32</v>
      </c>
      <c r="E55" s="267" t="n">
        <v>1277</v>
      </c>
      <c r="F55" s="267" t="n">
        <v>346</v>
      </c>
      <c r="G55" s="267" t="n">
        <v>271</v>
      </c>
      <c r="H55" s="267" t="n">
        <v>0</v>
      </c>
      <c r="I55" s="267" t="n">
        <v>0</v>
      </c>
      <c r="J55" s="265" t="s">
        <v>223</v>
      </c>
      <c r="K55" s="266" t="s">
        <v>281</v>
      </c>
      <c r="L55" s="268" t="s">
        <v>272</v>
      </c>
      <c r="M55" s="267" t="n">
        <v>0</v>
      </c>
      <c r="N55" s="267" t="n">
        <v>0</v>
      </c>
      <c r="O55" s="267" t="n">
        <v>0</v>
      </c>
      <c r="P55" s="267" t="n">
        <v>0</v>
      </c>
      <c r="Q55" s="267" t="n">
        <v>0</v>
      </c>
      <c r="R55" s="267" t="n">
        <v>0</v>
      </c>
      <c r="S55" s="267" t="n">
        <v>1926</v>
      </c>
    </row>
    <row r="56" customFormat="false" ht="12" hidden="false" customHeight="false" outlineLevel="0" collapsed="false">
      <c r="A56" s="265" t="s">
        <v>224</v>
      </c>
      <c r="B56" s="266" t="s">
        <v>281</v>
      </c>
      <c r="C56" s="266" t="s">
        <v>272</v>
      </c>
      <c r="D56" s="267" t="n">
        <v>154</v>
      </c>
      <c r="E56" s="267" t="n">
        <v>1971</v>
      </c>
      <c r="F56" s="267" t="n">
        <v>155</v>
      </c>
      <c r="G56" s="267" t="n">
        <v>460</v>
      </c>
      <c r="H56" s="267" t="n">
        <v>0</v>
      </c>
      <c r="I56" s="267" t="n">
        <v>0</v>
      </c>
      <c r="J56" s="265" t="s">
        <v>224</v>
      </c>
      <c r="K56" s="266" t="s">
        <v>281</v>
      </c>
      <c r="L56" s="268" t="s">
        <v>272</v>
      </c>
      <c r="M56" s="267" t="n">
        <v>0</v>
      </c>
      <c r="N56" s="267" t="n">
        <v>0</v>
      </c>
      <c r="O56" s="267" t="n">
        <v>0</v>
      </c>
      <c r="P56" s="267" t="n">
        <v>0</v>
      </c>
      <c r="Q56" s="267" t="n">
        <v>0</v>
      </c>
      <c r="R56" s="267" t="n">
        <v>0</v>
      </c>
      <c r="S56" s="267" t="n">
        <v>2740</v>
      </c>
    </row>
    <row r="57" customFormat="false" ht="12" hidden="false" customHeight="false" outlineLevel="0" collapsed="false">
      <c r="A57" s="265" t="s">
        <v>225</v>
      </c>
      <c r="B57" s="266" t="s">
        <v>281</v>
      </c>
      <c r="C57" s="266" t="s">
        <v>272</v>
      </c>
      <c r="D57" s="267" t="n">
        <v>18</v>
      </c>
      <c r="E57" s="267" t="n">
        <v>421</v>
      </c>
      <c r="F57" s="267" t="n">
        <v>137</v>
      </c>
      <c r="G57" s="267" t="n">
        <v>1130</v>
      </c>
      <c r="H57" s="267" t="n">
        <v>0</v>
      </c>
      <c r="I57" s="267" t="n">
        <v>0</v>
      </c>
      <c r="J57" s="265" t="s">
        <v>225</v>
      </c>
      <c r="K57" s="266" t="s">
        <v>281</v>
      </c>
      <c r="L57" s="268" t="s">
        <v>272</v>
      </c>
      <c r="M57" s="267" t="n">
        <v>0</v>
      </c>
      <c r="N57" s="267" t="n">
        <v>0</v>
      </c>
      <c r="O57" s="267" t="n">
        <v>0</v>
      </c>
      <c r="P57" s="267" t="n">
        <v>0</v>
      </c>
      <c r="Q57" s="267" t="n">
        <v>0</v>
      </c>
      <c r="R57" s="267" t="n">
        <v>0</v>
      </c>
      <c r="S57" s="267" t="n">
        <v>1706</v>
      </c>
    </row>
    <row r="58" customFormat="false" ht="11.25" hidden="false" customHeight="false" outlineLevel="0" collapsed="false">
      <c r="A58" s="260" t="s">
        <v>226</v>
      </c>
      <c r="B58" s="247" t="s">
        <v>310</v>
      </c>
      <c r="C58" s="247" t="s">
        <v>307</v>
      </c>
      <c r="D58" s="261" t="n">
        <v>0</v>
      </c>
      <c r="E58" s="261" t="n">
        <v>0</v>
      </c>
      <c r="F58" s="261" t="n">
        <v>0</v>
      </c>
      <c r="G58" s="261" t="n">
        <v>0</v>
      </c>
      <c r="H58" s="261" t="n">
        <v>0</v>
      </c>
      <c r="I58" s="261" t="n">
        <v>0</v>
      </c>
      <c r="J58" s="260" t="s">
        <v>226</v>
      </c>
      <c r="K58" s="247" t="s">
        <v>310</v>
      </c>
      <c r="L58" s="248" t="s">
        <v>307</v>
      </c>
      <c r="M58" s="261" t="n">
        <v>0</v>
      </c>
      <c r="N58" s="261" t="n">
        <v>0</v>
      </c>
      <c r="O58" s="261" t="n">
        <v>0</v>
      </c>
      <c r="P58" s="261" t="n">
        <v>0</v>
      </c>
      <c r="Q58" s="261" t="n">
        <v>0</v>
      </c>
      <c r="R58" s="261" t="n">
        <v>0</v>
      </c>
      <c r="S58" s="261" t="n">
        <v>0</v>
      </c>
    </row>
    <row r="59" customFormat="false" ht="11.25" hidden="false" customHeight="false" outlineLevel="0" collapsed="false">
      <c r="A59" s="260"/>
      <c r="B59" s="247" t="s">
        <v>311</v>
      </c>
      <c r="C59" s="247" t="s">
        <v>275</v>
      </c>
      <c r="D59" s="261" t="n">
        <v>199</v>
      </c>
      <c r="E59" s="261" t="n">
        <v>170</v>
      </c>
      <c r="F59" s="261" t="n">
        <v>171</v>
      </c>
      <c r="G59" s="261" t="n">
        <v>136</v>
      </c>
      <c r="H59" s="261" t="n">
        <v>0</v>
      </c>
      <c r="I59" s="261" t="n">
        <v>0</v>
      </c>
      <c r="J59" s="260"/>
      <c r="K59" s="247" t="s">
        <v>311</v>
      </c>
      <c r="L59" s="248" t="s">
        <v>275</v>
      </c>
      <c r="M59" s="261" t="n">
        <v>0</v>
      </c>
      <c r="N59" s="261" t="n">
        <v>0</v>
      </c>
      <c r="O59" s="261" t="n">
        <v>0</v>
      </c>
      <c r="P59" s="261" t="n">
        <v>0</v>
      </c>
      <c r="Q59" s="261" t="n">
        <v>0</v>
      </c>
      <c r="R59" s="261" t="n">
        <v>0</v>
      </c>
      <c r="S59" s="261" t="n">
        <v>676</v>
      </c>
    </row>
    <row r="60" customFormat="false" ht="11.25" hidden="false" customHeight="false" outlineLevel="0" collapsed="false">
      <c r="A60" s="260"/>
      <c r="B60" s="247" t="s">
        <v>281</v>
      </c>
      <c r="C60" s="247" t="s">
        <v>272</v>
      </c>
      <c r="D60" s="261" t="n">
        <v>3918</v>
      </c>
      <c r="E60" s="261" t="n">
        <v>4384</v>
      </c>
      <c r="F60" s="261" t="n">
        <v>4851</v>
      </c>
      <c r="G60" s="261" t="n">
        <v>6527</v>
      </c>
      <c r="H60" s="261" t="n">
        <v>0</v>
      </c>
      <c r="I60" s="261" t="n">
        <v>0</v>
      </c>
      <c r="J60" s="260"/>
      <c r="K60" s="247" t="s">
        <v>281</v>
      </c>
      <c r="L60" s="248" t="s">
        <v>272</v>
      </c>
      <c r="M60" s="261" t="n">
        <v>0</v>
      </c>
      <c r="N60" s="261" t="n">
        <v>0</v>
      </c>
      <c r="O60" s="261" t="n">
        <v>0</v>
      </c>
      <c r="P60" s="261" t="n">
        <v>0</v>
      </c>
      <c r="Q60" s="261" t="n">
        <v>0</v>
      </c>
      <c r="R60" s="261" t="n">
        <v>0</v>
      </c>
      <c r="S60" s="261" t="n">
        <v>19680</v>
      </c>
    </row>
    <row r="61" s="234" customFormat="true" ht="12" hidden="false" customHeight="false" outlineLevel="0" collapsed="false">
      <c r="A61" s="262"/>
      <c r="B61" s="262" t="s">
        <v>26</v>
      </c>
      <c r="C61" s="262"/>
      <c r="D61" s="263" t="n">
        <v>4117</v>
      </c>
      <c r="E61" s="263" t="n">
        <v>4554</v>
      </c>
      <c r="F61" s="263" t="n">
        <v>5022</v>
      </c>
      <c r="G61" s="263" t="n">
        <v>6663</v>
      </c>
      <c r="H61" s="263" t="n">
        <v>0</v>
      </c>
      <c r="I61" s="263" t="n">
        <v>0</v>
      </c>
      <c r="J61" s="262"/>
      <c r="K61" s="262" t="s">
        <v>26</v>
      </c>
      <c r="L61" s="264"/>
      <c r="M61" s="263" t="n">
        <v>0</v>
      </c>
      <c r="N61" s="263" t="n">
        <v>0</v>
      </c>
      <c r="O61" s="263" t="n">
        <v>0</v>
      </c>
      <c r="P61" s="263" t="n">
        <v>0</v>
      </c>
      <c r="Q61" s="263" t="n">
        <v>0</v>
      </c>
      <c r="R61" s="263" t="n">
        <v>0</v>
      </c>
      <c r="S61" s="263" t="n">
        <v>20356</v>
      </c>
    </row>
    <row r="62" customFormat="false" ht="12" hidden="false" customHeight="false" outlineLevel="0" collapsed="false">
      <c r="A62" s="265" t="s">
        <v>227</v>
      </c>
      <c r="B62" s="266" t="s">
        <v>280</v>
      </c>
      <c r="C62" s="266" t="s">
        <v>270</v>
      </c>
      <c r="D62" s="267" t="n">
        <v>68</v>
      </c>
      <c r="E62" s="267" t="n">
        <v>35</v>
      </c>
      <c r="F62" s="267" t="n">
        <v>33</v>
      </c>
      <c r="G62" s="267" t="n">
        <v>39</v>
      </c>
      <c r="H62" s="267" t="n">
        <v>0</v>
      </c>
      <c r="I62" s="267" t="n">
        <v>0</v>
      </c>
      <c r="J62" s="265" t="s">
        <v>227</v>
      </c>
      <c r="K62" s="266" t="s">
        <v>280</v>
      </c>
      <c r="L62" s="268" t="s">
        <v>270</v>
      </c>
      <c r="M62" s="267" t="n">
        <v>0</v>
      </c>
      <c r="N62" s="267" t="n">
        <v>0</v>
      </c>
      <c r="O62" s="267" t="n">
        <v>0</v>
      </c>
      <c r="P62" s="267" t="n">
        <v>0</v>
      </c>
      <c r="Q62" s="267" t="n">
        <v>0</v>
      </c>
      <c r="R62" s="267" t="n">
        <v>0</v>
      </c>
      <c r="S62" s="267" t="n">
        <v>175</v>
      </c>
    </row>
    <row r="63" customFormat="false" ht="12" hidden="false" customHeight="false" outlineLevel="0" collapsed="false">
      <c r="A63" s="265" t="s">
        <v>228</v>
      </c>
      <c r="B63" s="266" t="s">
        <v>312</v>
      </c>
      <c r="C63" s="266" t="s">
        <v>275</v>
      </c>
      <c r="D63" s="267" t="n">
        <v>9049</v>
      </c>
      <c r="E63" s="267" t="n">
        <v>12626</v>
      </c>
      <c r="F63" s="267" t="n">
        <v>11396</v>
      </c>
      <c r="G63" s="267" t="n">
        <v>12542</v>
      </c>
      <c r="H63" s="267" t="n">
        <v>0</v>
      </c>
      <c r="I63" s="267" t="n">
        <v>0</v>
      </c>
      <c r="J63" s="265" t="s">
        <v>228</v>
      </c>
      <c r="K63" s="266" t="s">
        <v>312</v>
      </c>
      <c r="L63" s="268" t="s">
        <v>275</v>
      </c>
      <c r="M63" s="267" t="n">
        <v>0</v>
      </c>
      <c r="N63" s="267" t="n">
        <v>0</v>
      </c>
      <c r="O63" s="267" t="n">
        <v>0</v>
      </c>
      <c r="P63" s="267" t="n">
        <v>0</v>
      </c>
      <c r="Q63" s="267" t="n">
        <v>0</v>
      </c>
      <c r="R63" s="267" t="n">
        <v>0</v>
      </c>
      <c r="S63" s="267" t="n">
        <v>45613</v>
      </c>
    </row>
    <row r="64" customFormat="false" ht="11.25" hidden="false" customHeight="false" outlineLevel="0" collapsed="false">
      <c r="A64" s="260" t="s">
        <v>229</v>
      </c>
      <c r="B64" s="247" t="s">
        <v>313</v>
      </c>
      <c r="C64" s="247" t="s">
        <v>275</v>
      </c>
      <c r="D64" s="261" t="n">
        <v>17</v>
      </c>
      <c r="E64" s="261" t="n">
        <v>17</v>
      </c>
      <c r="F64" s="261" t="n">
        <v>4</v>
      </c>
      <c r="G64" s="261" t="n">
        <v>15</v>
      </c>
      <c r="H64" s="261" t="n">
        <v>0</v>
      </c>
      <c r="I64" s="261" t="n">
        <v>0</v>
      </c>
      <c r="J64" s="260" t="s">
        <v>229</v>
      </c>
      <c r="K64" s="247" t="s">
        <v>313</v>
      </c>
      <c r="L64" s="248" t="s">
        <v>275</v>
      </c>
      <c r="M64" s="261" t="n">
        <v>0</v>
      </c>
      <c r="N64" s="261" t="n">
        <v>0</v>
      </c>
      <c r="O64" s="261" t="n">
        <v>0</v>
      </c>
      <c r="P64" s="261" t="n">
        <v>0</v>
      </c>
      <c r="Q64" s="261" t="n">
        <v>0</v>
      </c>
      <c r="R64" s="261" t="n">
        <v>0</v>
      </c>
      <c r="S64" s="261" t="n">
        <v>53</v>
      </c>
    </row>
    <row r="65" customFormat="false" ht="11.25" hidden="false" customHeight="false" outlineLevel="0" collapsed="false">
      <c r="A65" s="260"/>
      <c r="B65" s="247" t="s">
        <v>281</v>
      </c>
      <c r="C65" s="247" t="s">
        <v>272</v>
      </c>
      <c r="D65" s="261" t="n">
        <v>5555</v>
      </c>
      <c r="E65" s="261" t="n">
        <v>5206</v>
      </c>
      <c r="F65" s="261" t="n">
        <v>5482</v>
      </c>
      <c r="G65" s="261" t="n">
        <v>5675</v>
      </c>
      <c r="H65" s="261" t="n">
        <v>0</v>
      </c>
      <c r="I65" s="261" t="n">
        <v>0</v>
      </c>
      <c r="J65" s="260"/>
      <c r="K65" s="247" t="s">
        <v>281</v>
      </c>
      <c r="L65" s="248" t="s">
        <v>272</v>
      </c>
      <c r="M65" s="261" t="n">
        <v>0</v>
      </c>
      <c r="N65" s="261" t="n">
        <v>0</v>
      </c>
      <c r="O65" s="261" t="n">
        <v>0</v>
      </c>
      <c r="P65" s="261" t="n">
        <v>0</v>
      </c>
      <c r="Q65" s="261" t="n">
        <v>0</v>
      </c>
      <c r="R65" s="261" t="n">
        <v>0</v>
      </c>
      <c r="S65" s="261" t="n">
        <v>21918</v>
      </c>
    </row>
    <row r="66" customFormat="false" ht="11.25" hidden="false" customHeight="false" outlineLevel="0" collapsed="false">
      <c r="A66" s="260"/>
      <c r="B66" s="247" t="s">
        <v>314</v>
      </c>
      <c r="C66" s="247" t="s">
        <v>270</v>
      </c>
      <c r="D66" s="261" t="n">
        <v>1434</v>
      </c>
      <c r="E66" s="261" t="n">
        <v>1366</v>
      </c>
      <c r="F66" s="261" t="n">
        <v>1359</v>
      </c>
      <c r="G66" s="261" t="n">
        <v>1481</v>
      </c>
      <c r="H66" s="261" t="n">
        <v>0</v>
      </c>
      <c r="I66" s="261" t="n">
        <v>0</v>
      </c>
      <c r="J66" s="260"/>
      <c r="K66" s="247" t="s">
        <v>314</v>
      </c>
      <c r="L66" s="248" t="s">
        <v>270</v>
      </c>
      <c r="M66" s="261" t="n">
        <v>0</v>
      </c>
      <c r="N66" s="261" t="n">
        <v>0</v>
      </c>
      <c r="O66" s="261" t="n">
        <v>0</v>
      </c>
      <c r="P66" s="261" t="n">
        <v>0</v>
      </c>
      <c r="Q66" s="261" t="n">
        <v>0</v>
      </c>
      <c r="R66" s="261" t="n">
        <v>0</v>
      </c>
      <c r="S66" s="261" t="n">
        <v>5640</v>
      </c>
    </row>
    <row r="67" customFormat="false" ht="11.25" hidden="false" customHeight="false" outlineLevel="0" collapsed="false">
      <c r="A67" s="260"/>
      <c r="B67" s="247" t="s">
        <v>315</v>
      </c>
      <c r="C67" s="247" t="s">
        <v>275</v>
      </c>
      <c r="D67" s="261" t="n">
        <v>1313</v>
      </c>
      <c r="E67" s="261" t="n">
        <v>1466</v>
      </c>
      <c r="F67" s="261" t="n">
        <v>1319</v>
      </c>
      <c r="G67" s="261" t="n">
        <v>1175</v>
      </c>
      <c r="H67" s="261" t="n">
        <v>0</v>
      </c>
      <c r="I67" s="261" t="n">
        <v>0</v>
      </c>
      <c r="J67" s="260"/>
      <c r="K67" s="247" t="s">
        <v>315</v>
      </c>
      <c r="L67" s="248" t="s">
        <v>275</v>
      </c>
      <c r="M67" s="261" t="n">
        <v>0</v>
      </c>
      <c r="N67" s="261" t="n">
        <v>0</v>
      </c>
      <c r="O67" s="261" t="n">
        <v>0</v>
      </c>
      <c r="P67" s="261" t="n">
        <v>0</v>
      </c>
      <c r="Q67" s="261" t="n">
        <v>0</v>
      </c>
      <c r="R67" s="261" t="n">
        <v>0</v>
      </c>
      <c r="S67" s="261" t="n">
        <v>5273</v>
      </c>
    </row>
    <row r="68" s="234" customFormat="true" ht="12" hidden="false" customHeight="false" outlineLevel="0" collapsed="false">
      <c r="A68" s="262"/>
      <c r="B68" s="262" t="s">
        <v>26</v>
      </c>
      <c r="C68" s="262"/>
      <c r="D68" s="263" t="n">
        <v>8319</v>
      </c>
      <c r="E68" s="263" t="n">
        <v>8055</v>
      </c>
      <c r="F68" s="263" t="n">
        <v>8164</v>
      </c>
      <c r="G68" s="263" t="n">
        <v>8346</v>
      </c>
      <c r="H68" s="263" t="n">
        <v>0</v>
      </c>
      <c r="I68" s="263" t="n">
        <v>0</v>
      </c>
      <c r="J68" s="262"/>
      <c r="K68" s="262" t="s">
        <v>26</v>
      </c>
      <c r="L68" s="264"/>
      <c r="M68" s="263" t="n">
        <v>0</v>
      </c>
      <c r="N68" s="263" t="n">
        <v>0</v>
      </c>
      <c r="O68" s="263" t="n">
        <v>0</v>
      </c>
      <c r="P68" s="263" t="n">
        <v>0</v>
      </c>
      <c r="Q68" s="263" t="n">
        <v>0</v>
      </c>
      <c r="R68" s="263" t="n">
        <v>0</v>
      </c>
      <c r="S68" s="263" t="n">
        <v>32884</v>
      </c>
    </row>
    <row r="69" s="234" customFormat="true" ht="12" hidden="false" customHeight="false" outlineLevel="0" collapsed="false">
      <c r="A69" s="281" t="s">
        <v>230</v>
      </c>
      <c r="B69" s="278" t="s">
        <v>316</v>
      </c>
      <c r="C69" s="278" t="s">
        <v>272</v>
      </c>
      <c r="D69" s="282" t="n">
        <v>0</v>
      </c>
      <c r="E69" s="282" t="n">
        <v>0</v>
      </c>
      <c r="F69" s="282" t="n">
        <v>2</v>
      </c>
      <c r="G69" s="282" t="n">
        <v>0</v>
      </c>
      <c r="H69" s="282" t="n">
        <v>0</v>
      </c>
      <c r="I69" s="282" t="n">
        <v>0</v>
      </c>
      <c r="J69" s="281" t="s">
        <v>230</v>
      </c>
      <c r="K69" s="278" t="s">
        <v>316</v>
      </c>
      <c r="L69" s="283" t="s">
        <v>272</v>
      </c>
      <c r="M69" s="282" t="n">
        <v>0</v>
      </c>
      <c r="N69" s="282" t="n">
        <v>0</v>
      </c>
      <c r="O69" s="282" t="n">
        <v>0</v>
      </c>
      <c r="P69" s="282" t="n">
        <v>0</v>
      </c>
      <c r="Q69" s="282" t="n">
        <v>0</v>
      </c>
      <c r="R69" s="282" t="n">
        <v>0</v>
      </c>
      <c r="S69" s="282" t="n">
        <v>2</v>
      </c>
    </row>
    <row r="70" customFormat="false" ht="11.25" hidden="false" customHeight="false" outlineLevel="0" collapsed="false">
      <c r="A70" s="260" t="s">
        <v>231</v>
      </c>
      <c r="B70" s="247" t="s">
        <v>280</v>
      </c>
      <c r="C70" s="247" t="s">
        <v>270</v>
      </c>
      <c r="D70" s="261" t="n">
        <v>3446</v>
      </c>
      <c r="E70" s="261" t="n">
        <v>3839</v>
      </c>
      <c r="F70" s="261" t="n">
        <v>3367</v>
      </c>
      <c r="G70" s="261" t="n">
        <v>4160</v>
      </c>
      <c r="H70" s="261" t="n">
        <v>0</v>
      </c>
      <c r="I70" s="261" t="n">
        <v>0</v>
      </c>
      <c r="J70" s="260" t="s">
        <v>231</v>
      </c>
      <c r="K70" s="247" t="s">
        <v>280</v>
      </c>
      <c r="L70" s="248" t="s">
        <v>270</v>
      </c>
      <c r="M70" s="261" t="n">
        <v>0</v>
      </c>
      <c r="N70" s="261" t="n">
        <v>0</v>
      </c>
      <c r="O70" s="261" t="n">
        <v>0</v>
      </c>
      <c r="P70" s="261" t="n">
        <v>0</v>
      </c>
      <c r="Q70" s="261" t="n">
        <v>0</v>
      </c>
      <c r="R70" s="261" t="n">
        <v>0</v>
      </c>
      <c r="S70" s="261" t="n">
        <v>14812</v>
      </c>
    </row>
    <row r="71" customFormat="false" ht="11.25" hidden="false" customHeight="false" outlineLevel="0" collapsed="false">
      <c r="A71" s="260"/>
      <c r="B71" s="247" t="s">
        <v>317</v>
      </c>
      <c r="C71" s="247" t="s">
        <v>270</v>
      </c>
      <c r="D71" s="261" t="n">
        <v>1342</v>
      </c>
      <c r="E71" s="261" t="n">
        <v>1006</v>
      </c>
      <c r="F71" s="261" t="n">
        <v>966</v>
      </c>
      <c r="G71" s="261" t="n">
        <v>1097</v>
      </c>
      <c r="H71" s="261" t="n">
        <v>0</v>
      </c>
      <c r="I71" s="261" t="n">
        <v>0</v>
      </c>
      <c r="J71" s="260"/>
      <c r="K71" s="247" t="s">
        <v>317</v>
      </c>
      <c r="L71" s="248" t="s">
        <v>270</v>
      </c>
      <c r="M71" s="261" t="n">
        <v>0</v>
      </c>
      <c r="N71" s="261" t="n">
        <v>0</v>
      </c>
      <c r="O71" s="261" t="n">
        <v>0</v>
      </c>
      <c r="P71" s="261" t="n">
        <v>0</v>
      </c>
      <c r="Q71" s="261" t="n">
        <v>0</v>
      </c>
      <c r="R71" s="261" t="n">
        <v>0</v>
      </c>
      <c r="S71" s="261" t="n">
        <v>4411</v>
      </c>
    </row>
    <row r="72" customFormat="false" ht="11.25" hidden="false" customHeight="false" outlineLevel="0" collapsed="false">
      <c r="A72" s="260"/>
      <c r="B72" s="247" t="s">
        <v>318</v>
      </c>
      <c r="C72" s="247" t="s">
        <v>270</v>
      </c>
      <c r="D72" s="261" t="n">
        <v>2364</v>
      </c>
      <c r="E72" s="261" t="n">
        <v>1814</v>
      </c>
      <c r="F72" s="261" t="n">
        <v>1568</v>
      </c>
      <c r="G72" s="261" t="n">
        <v>1707</v>
      </c>
      <c r="H72" s="261" t="n">
        <v>0</v>
      </c>
      <c r="I72" s="261" t="n">
        <v>0</v>
      </c>
      <c r="J72" s="260"/>
      <c r="K72" s="247" t="s">
        <v>318</v>
      </c>
      <c r="L72" s="248" t="s">
        <v>270</v>
      </c>
      <c r="M72" s="261" t="n">
        <v>0</v>
      </c>
      <c r="N72" s="261" t="n">
        <v>0</v>
      </c>
      <c r="O72" s="261" t="n">
        <v>0</v>
      </c>
      <c r="P72" s="261" t="n">
        <v>0</v>
      </c>
      <c r="Q72" s="261" t="n">
        <v>0</v>
      </c>
      <c r="R72" s="261" t="n">
        <v>0</v>
      </c>
      <c r="S72" s="261" t="n">
        <v>7453</v>
      </c>
    </row>
    <row r="73" customFormat="false" ht="11.25" hidden="false" customHeight="false" outlineLevel="0" collapsed="false">
      <c r="A73" s="260"/>
      <c r="B73" s="247" t="s">
        <v>319</v>
      </c>
      <c r="C73" s="247" t="s">
        <v>270</v>
      </c>
      <c r="D73" s="261" t="n">
        <v>0</v>
      </c>
      <c r="E73" s="261" t="n">
        <v>0</v>
      </c>
      <c r="F73" s="261" t="n">
        <v>1</v>
      </c>
      <c r="G73" s="261" t="n">
        <v>1</v>
      </c>
      <c r="H73" s="261" t="n">
        <v>0</v>
      </c>
      <c r="I73" s="261" t="n">
        <v>0</v>
      </c>
      <c r="J73" s="260"/>
      <c r="K73" s="247" t="s">
        <v>319</v>
      </c>
      <c r="L73" s="248" t="s">
        <v>270</v>
      </c>
      <c r="M73" s="261" t="n">
        <v>0</v>
      </c>
      <c r="N73" s="261" t="n">
        <v>0</v>
      </c>
      <c r="O73" s="261" t="n">
        <v>0</v>
      </c>
      <c r="P73" s="261" t="n">
        <v>0</v>
      </c>
      <c r="Q73" s="261" t="n">
        <v>0</v>
      </c>
      <c r="R73" s="261" t="n">
        <v>0</v>
      </c>
      <c r="S73" s="261" t="n">
        <v>2</v>
      </c>
    </row>
    <row r="74" customFormat="false" ht="11.25" hidden="false" customHeight="false" outlineLevel="0" collapsed="false">
      <c r="A74" s="260"/>
      <c r="B74" s="247" t="s">
        <v>320</v>
      </c>
      <c r="C74" s="247" t="s">
        <v>270</v>
      </c>
      <c r="D74" s="261" t="n">
        <v>0</v>
      </c>
      <c r="E74" s="261" t="n">
        <v>0</v>
      </c>
      <c r="F74" s="261" t="n">
        <v>0</v>
      </c>
      <c r="G74" s="261" t="n">
        <v>0</v>
      </c>
      <c r="H74" s="261" t="n">
        <v>0</v>
      </c>
      <c r="I74" s="261" t="n">
        <v>0</v>
      </c>
      <c r="J74" s="260"/>
      <c r="K74" s="247" t="s">
        <v>320</v>
      </c>
      <c r="L74" s="248" t="s">
        <v>270</v>
      </c>
      <c r="M74" s="261" t="n">
        <v>0</v>
      </c>
      <c r="N74" s="261" t="n">
        <v>0</v>
      </c>
      <c r="O74" s="261" t="n">
        <v>0</v>
      </c>
      <c r="P74" s="261" t="n">
        <v>0</v>
      </c>
      <c r="Q74" s="261" t="n">
        <v>0</v>
      </c>
      <c r="R74" s="261" t="n">
        <v>0</v>
      </c>
      <c r="S74" s="261" t="n">
        <v>0</v>
      </c>
    </row>
    <row r="75" s="234" customFormat="true" ht="12" hidden="false" customHeight="false" outlineLevel="0" collapsed="false">
      <c r="A75" s="262"/>
      <c r="B75" s="262" t="s">
        <v>26</v>
      </c>
      <c r="C75" s="262"/>
      <c r="D75" s="263" t="n">
        <v>7152</v>
      </c>
      <c r="E75" s="263" t="n">
        <v>6659</v>
      </c>
      <c r="F75" s="263" t="n">
        <v>5902</v>
      </c>
      <c r="G75" s="263" t="n">
        <v>6965</v>
      </c>
      <c r="H75" s="263" t="n">
        <v>0</v>
      </c>
      <c r="I75" s="263" t="n">
        <v>0</v>
      </c>
      <c r="J75" s="262"/>
      <c r="K75" s="262" t="s">
        <v>26</v>
      </c>
      <c r="L75" s="264"/>
      <c r="M75" s="263" t="n">
        <v>0</v>
      </c>
      <c r="N75" s="263" t="n">
        <v>0</v>
      </c>
      <c r="O75" s="263" t="n">
        <v>0</v>
      </c>
      <c r="P75" s="263" t="n">
        <v>0</v>
      </c>
      <c r="Q75" s="263" t="n">
        <v>0</v>
      </c>
      <c r="R75" s="263" t="n">
        <v>0</v>
      </c>
      <c r="S75" s="263" t="n">
        <v>26678</v>
      </c>
    </row>
    <row r="76" customFormat="false" ht="11.25" hidden="false" customHeight="false" outlineLevel="0" collapsed="false">
      <c r="A76" s="260" t="s">
        <v>232</v>
      </c>
      <c r="B76" s="247" t="s">
        <v>321</v>
      </c>
      <c r="C76" s="247" t="s">
        <v>272</v>
      </c>
      <c r="D76" s="261" t="n">
        <v>304993</v>
      </c>
      <c r="E76" s="261" t="n">
        <v>386701</v>
      </c>
      <c r="F76" s="261" t="n">
        <v>397304</v>
      </c>
      <c r="G76" s="261" t="n">
        <v>396111</v>
      </c>
      <c r="H76" s="261" t="n">
        <v>0</v>
      </c>
      <c r="I76" s="261" t="n">
        <v>0</v>
      </c>
      <c r="J76" s="260" t="s">
        <v>232</v>
      </c>
      <c r="K76" s="247" t="s">
        <v>321</v>
      </c>
      <c r="L76" s="248" t="s">
        <v>272</v>
      </c>
      <c r="M76" s="261" t="n">
        <v>0</v>
      </c>
      <c r="N76" s="261" t="n">
        <v>0</v>
      </c>
      <c r="O76" s="261" t="n">
        <v>0</v>
      </c>
      <c r="P76" s="261" t="n">
        <v>0</v>
      </c>
      <c r="Q76" s="261" t="n">
        <v>0</v>
      </c>
      <c r="R76" s="261" t="n">
        <v>0</v>
      </c>
      <c r="S76" s="261" t="n">
        <v>1485109</v>
      </c>
    </row>
    <row r="77" customFormat="false" ht="11.25" hidden="false" customHeight="false" outlineLevel="0" collapsed="false">
      <c r="A77" s="260"/>
      <c r="B77" s="247" t="s">
        <v>322</v>
      </c>
      <c r="C77" s="247" t="s">
        <v>270</v>
      </c>
      <c r="D77" s="261" t="n">
        <v>2135</v>
      </c>
      <c r="E77" s="261" t="n">
        <v>2087</v>
      </c>
      <c r="F77" s="261" t="n">
        <v>2805</v>
      </c>
      <c r="G77" s="261" t="n">
        <v>3610</v>
      </c>
      <c r="H77" s="261" t="n">
        <v>0</v>
      </c>
      <c r="I77" s="261" t="n">
        <v>0</v>
      </c>
      <c r="J77" s="260"/>
      <c r="K77" s="247" t="s">
        <v>322</v>
      </c>
      <c r="L77" s="248" t="s">
        <v>270</v>
      </c>
      <c r="M77" s="261" t="n">
        <v>0</v>
      </c>
      <c r="N77" s="261" t="n">
        <v>0</v>
      </c>
      <c r="O77" s="261" t="n">
        <v>0</v>
      </c>
      <c r="P77" s="261" t="n">
        <v>0</v>
      </c>
      <c r="Q77" s="261" t="n">
        <v>0</v>
      </c>
      <c r="R77" s="261" t="n">
        <v>0</v>
      </c>
      <c r="S77" s="261" t="n">
        <v>10637</v>
      </c>
    </row>
    <row r="78" customFormat="false" ht="11.25" hidden="false" customHeight="false" outlineLevel="0" collapsed="false">
      <c r="A78" s="260"/>
      <c r="B78" s="247" t="s">
        <v>323</v>
      </c>
      <c r="C78" s="247" t="s">
        <v>270</v>
      </c>
      <c r="D78" s="261" t="n">
        <v>601</v>
      </c>
      <c r="E78" s="261" t="n">
        <v>574</v>
      </c>
      <c r="F78" s="261" t="n">
        <v>412</v>
      </c>
      <c r="G78" s="261" t="n">
        <v>887</v>
      </c>
      <c r="H78" s="261" t="n">
        <v>0</v>
      </c>
      <c r="I78" s="261" t="n">
        <v>0</v>
      </c>
      <c r="J78" s="260"/>
      <c r="K78" s="247" t="s">
        <v>323</v>
      </c>
      <c r="L78" s="248" t="s">
        <v>270</v>
      </c>
      <c r="M78" s="261" t="n">
        <v>0</v>
      </c>
      <c r="N78" s="261" t="n">
        <v>0</v>
      </c>
      <c r="O78" s="261" t="n">
        <v>0</v>
      </c>
      <c r="P78" s="261" t="n">
        <v>0</v>
      </c>
      <c r="Q78" s="261" t="n">
        <v>0</v>
      </c>
      <c r="R78" s="261" t="n">
        <v>0</v>
      </c>
      <c r="S78" s="261" t="n">
        <v>2474</v>
      </c>
    </row>
    <row r="79" customFormat="false" ht="11.25" hidden="false" customHeight="false" outlineLevel="0" collapsed="false">
      <c r="A79" s="260"/>
      <c r="B79" s="247" t="s">
        <v>324</v>
      </c>
      <c r="C79" s="247" t="s">
        <v>272</v>
      </c>
      <c r="D79" s="261" t="n">
        <v>73399</v>
      </c>
      <c r="E79" s="261" t="n">
        <v>81527</v>
      </c>
      <c r="F79" s="261" t="n">
        <v>88779</v>
      </c>
      <c r="G79" s="261" t="n">
        <v>107297</v>
      </c>
      <c r="H79" s="261" t="n">
        <v>0</v>
      </c>
      <c r="I79" s="261" t="n">
        <v>0</v>
      </c>
      <c r="J79" s="260"/>
      <c r="K79" s="247" t="s">
        <v>324</v>
      </c>
      <c r="L79" s="248" t="s">
        <v>272</v>
      </c>
      <c r="M79" s="261" t="n">
        <v>0</v>
      </c>
      <c r="N79" s="261" t="n">
        <v>0</v>
      </c>
      <c r="O79" s="261" t="n">
        <v>0</v>
      </c>
      <c r="P79" s="261" t="n">
        <v>0</v>
      </c>
      <c r="Q79" s="261" t="n">
        <v>0</v>
      </c>
      <c r="R79" s="261" t="n">
        <v>0</v>
      </c>
      <c r="S79" s="261" t="n">
        <v>351002</v>
      </c>
    </row>
    <row r="80" customFormat="false" ht="11.25" hidden="false" customHeight="false" outlineLevel="0" collapsed="false">
      <c r="A80" s="260"/>
      <c r="B80" s="247" t="s">
        <v>325</v>
      </c>
      <c r="C80" s="247" t="s">
        <v>270</v>
      </c>
      <c r="D80" s="261" t="n">
        <v>0</v>
      </c>
      <c r="E80" s="261" t="n">
        <v>0</v>
      </c>
      <c r="F80" s="261" t="n">
        <v>0</v>
      </c>
      <c r="G80" s="261" t="n">
        <v>0</v>
      </c>
      <c r="H80" s="261" t="n">
        <v>0</v>
      </c>
      <c r="I80" s="261" t="n">
        <v>0</v>
      </c>
      <c r="J80" s="260"/>
      <c r="K80" s="247" t="s">
        <v>325</v>
      </c>
      <c r="L80" s="248" t="s">
        <v>270</v>
      </c>
      <c r="M80" s="261" t="n">
        <v>0</v>
      </c>
      <c r="N80" s="261" t="n">
        <v>0</v>
      </c>
      <c r="O80" s="261" t="n">
        <v>0</v>
      </c>
      <c r="P80" s="261" t="n">
        <v>0</v>
      </c>
      <c r="Q80" s="261" t="n">
        <v>0</v>
      </c>
      <c r="R80" s="261" t="n">
        <v>0</v>
      </c>
      <c r="S80" s="261" t="n">
        <v>0</v>
      </c>
    </row>
    <row r="81" customFormat="false" ht="11.25" hidden="false" customHeight="false" outlineLevel="0" collapsed="false">
      <c r="A81" s="260"/>
      <c r="B81" s="247" t="s">
        <v>326</v>
      </c>
      <c r="C81" s="247" t="s">
        <v>270</v>
      </c>
      <c r="D81" s="261" t="n">
        <v>0</v>
      </c>
      <c r="E81" s="261" t="n">
        <v>0</v>
      </c>
      <c r="F81" s="261" t="n">
        <v>0</v>
      </c>
      <c r="G81" s="261" t="n">
        <v>0</v>
      </c>
      <c r="H81" s="261" t="n">
        <v>0</v>
      </c>
      <c r="I81" s="261" t="n">
        <v>0</v>
      </c>
      <c r="J81" s="260"/>
      <c r="K81" s="247" t="s">
        <v>326</v>
      </c>
      <c r="L81" s="248" t="s">
        <v>270</v>
      </c>
      <c r="M81" s="261" t="n">
        <v>0</v>
      </c>
      <c r="N81" s="261" t="n">
        <v>0</v>
      </c>
      <c r="O81" s="261" t="n">
        <v>0</v>
      </c>
      <c r="P81" s="261" t="n">
        <v>0</v>
      </c>
      <c r="Q81" s="261" t="n">
        <v>0</v>
      </c>
      <c r="R81" s="261" t="n">
        <v>0</v>
      </c>
      <c r="S81" s="261" t="n">
        <v>0</v>
      </c>
    </row>
    <row r="82" customFormat="false" ht="11.25" hidden="false" customHeight="false" outlineLevel="0" collapsed="false">
      <c r="A82" s="260"/>
      <c r="B82" s="247" t="s">
        <v>327</v>
      </c>
      <c r="C82" s="247" t="s">
        <v>270</v>
      </c>
      <c r="D82" s="261" t="n">
        <v>0</v>
      </c>
      <c r="E82" s="261" t="n">
        <v>0</v>
      </c>
      <c r="F82" s="261" t="n">
        <v>0</v>
      </c>
      <c r="G82" s="261" t="n">
        <v>0</v>
      </c>
      <c r="H82" s="261" t="n">
        <v>0</v>
      </c>
      <c r="I82" s="261" t="n">
        <v>0</v>
      </c>
      <c r="J82" s="260"/>
      <c r="K82" s="247" t="s">
        <v>327</v>
      </c>
      <c r="L82" s="248" t="s">
        <v>270</v>
      </c>
      <c r="M82" s="261" t="n">
        <v>0</v>
      </c>
      <c r="N82" s="261" t="n">
        <v>0</v>
      </c>
      <c r="O82" s="261" t="n">
        <v>0</v>
      </c>
      <c r="P82" s="261" t="n">
        <v>0</v>
      </c>
      <c r="Q82" s="261" t="n">
        <v>0</v>
      </c>
      <c r="R82" s="261" t="n">
        <v>0</v>
      </c>
      <c r="S82" s="261" t="n">
        <v>0</v>
      </c>
    </row>
    <row r="83" s="234" customFormat="true" ht="12" hidden="false" customHeight="false" outlineLevel="0" collapsed="false">
      <c r="A83" s="262"/>
      <c r="B83" s="262" t="s">
        <v>26</v>
      </c>
      <c r="C83" s="262"/>
      <c r="D83" s="263" t="n">
        <v>381128</v>
      </c>
      <c r="E83" s="263" t="n">
        <v>470889</v>
      </c>
      <c r="F83" s="263" t="n">
        <v>489300</v>
      </c>
      <c r="G83" s="263" t="n">
        <v>507905</v>
      </c>
      <c r="H83" s="263" t="n">
        <v>0</v>
      </c>
      <c r="I83" s="263" t="n">
        <v>0</v>
      </c>
      <c r="J83" s="262"/>
      <c r="K83" s="262" t="s">
        <v>26</v>
      </c>
      <c r="L83" s="264"/>
      <c r="M83" s="263" t="n">
        <v>0</v>
      </c>
      <c r="N83" s="263" t="n">
        <v>0</v>
      </c>
      <c r="O83" s="263" t="n">
        <v>0</v>
      </c>
      <c r="P83" s="263" t="n">
        <v>0</v>
      </c>
      <c r="Q83" s="263" t="n">
        <v>0</v>
      </c>
      <c r="R83" s="263" t="n">
        <v>0</v>
      </c>
      <c r="S83" s="263" t="n">
        <v>1849222</v>
      </c>
    </row>
    <row r="84" customFormat="false" ht="11.25" hidden="false" customHeight="false" outlineLevel="0" collapsed="false">
      <c r="A84" s="260" t="s">
        <v>233</v>
      </c>
      <c r="B84" s="247" t="s">
        <v>328</v>
      </c>
      <c r="C84" s="247" t="s">
        <v>272</v>
      </c>
      <c r="D84" s="261" t="n">
        <v>21548</v>
      </c>
      <c r="E84" s="261" t="n">
        <v>26780</v>
      </c>
      <c r="F84" s="261" t="n">
        <v>31864</v>
      </c>
      <c r="G84" s="261" t="n">
        <v>37043</v>
      </c>
      <c r="H84" s="261" t="n">
        <v>0</v>
      </c>
      <c r="I84" s="261" t="n">
        <v>0</v>
      </c>
      <c r="J84" s="260" t="s">
        <v>233</v>
      </c>
      <c r="K84" s="247" t="s">
        <v>328</v>
      </c>
      <c r="L84" s="248" t="s">
        <v>272</v>
      </c>
      <c r="M84" s="261" t="n">
        <v>0</v>
      </c>
      <c r="N84" s="261" t="n">
        <v>0</v>
      </c>
      <c r="O84" s="261" t="n">
        <v>0</v>
      </c>
      <c r="P84" s="261" t="n">
        <v>0</v>
      </c>
      <c r="Q84" s="261" t="n">
        <v>0</v>
      </c>
      <c r="R84" s="261" t="n">
        <v>0</v>
      </c>
      <c r="S84" s="261" t="n">
        <v>117235</v>
      </c>
    </row>
    <row r="85" customFormat="false" ht="11.25" hidden="false" customHeight="false" outlineLevel="0" collapsed="false">
      <c r="A85" s="260"/>
      <c r="B85" s="247" t="s">
        <v>329</v>
      </c>
      <c r="C85" s="247" t="s">
        <v>270</v>
      </c>
      <c r="D85" s="261" t="n">
        <v>696</v>
      </c>
      <c r="E85" s="261" t="n">
        <v>958</v>
      </c>
      <c r="F85" s="261" t="n">
        <v>897</v>
      </c>
      <c r="G85" s="261" t="n">
        <v>765</v>
      </c>
      <c r="H85" s="261" t="n">
        <v>0</v>
      </c>
      <c r="I85" s="261" t="n">
        <v>0</v>
      </c>
      <c r="J85" s="260"/>
      <c r="K85" s="247" t="s">
        <v>329</v>
      </c>
      <c r="L85" s="248" t="s">
        <v>270</v>
      </c>
      <c r="M85" s="261" t="n">
        <v>0</v>
      </c>
      <c r="N85" s="261" t="n">
        <v>0</v>
      </c>
      <c r="O85" s="261" t="n">
        <v>0</v>
      </c>
      <c r="P85" s="261" t="n">
        <v>0</v>
      </c>
      <c r="Q85" s="261" t="n">
        <v>0</v>
      </c>
      <c r="R85" s="261" t="n">
        <v>0</v>
      </c>
      <c r="S85" s="261" t="n">
        <v>3316</v>
      </c>
    </row>
    <row r="86" customFormat="false" ht="11.25" hidden="false" customHeight="false" outlineLevel="0" collapsed="false">
      <c r="A86" s="260"/>
      <c r="B86" s="247" t="s">
        <v>330</v>
      </c>
      <c r="C86" s="247" t="s">
        <v>270</v>
      </c>
      <c r="D86" s="261" t="n">
        <v>1459</v>
      </c>
      <c r="E86" s="261" t="n">
        <v>1167</v>
      </c>
      <c r="F86" s="261" t="n">
        <v>2268</v>
      </c>
      <c r="G86" s="261" t="n">
        <v>2660</v>
      </c>
      <c r="H86" s="261" t="n">
        <v>0</v>
      </c>
      <c r="I86" s="261" t="n">
        <v>0</v>
      </c>
      <c r="J86" s="260"/>
      <c r="K86" s="247" t="s">
        <v>330</v>
      </c>
      <c r="L86" s="248" t="s">
        <v>270</v>
      </c>
      <c r="M86" s="261" t="n">
        <v>0</v>
      </c>
      <c r="N86" s="261" t="n">
        <v>0</v>
      </c>
      <c r="O86" s="261" t="n">
        <v>0</v>
      </c>
      <c r="P86" s="261" t="n">
        <v>0</v>
      </c>
      <c r="Q86" s="261" t="n">
        <v>0</v>
      </c>
      <c r="R86" s="261" t="n">
        <v>0</v>
      </c>
      <c r="S86" s="261" t="n">
        <v>7554</v>
      </c>
    </row>
    <row r="87" customFormat="false" ht="11.25" hidden="false" customHeight="false" outlineLevel="0" collapsed="false">
      <c r="A87" s="260"/>
      <c r="B87" s="247" t="s">
        <v>331</v>
      </c>
      <c r="C87" s="247" t="s">
        <v>270</v>
      </c>
      <c r="D87" s="261" t="n">
        <v>6</v>
      </c>
      <c r="E87" s="261" t="n">
        <v>22</v>
      </c>
      <c r="F87" s="261" t="n">
        <v>25</v>
      </c>
      <c r="G87" s="261" t="n">
        <v>32</v>
      </c>
      <c r="H87" s="261" t="n">
        <v>0</v>
      </c>
      <c r="I87" s="261" t="n">
        <v>0</v>
      </c>
      <c r="J87" s="260"/>
      <c r="K87" s="247" t="s">
        <v>331</v>
      </c>
      <c r="L87" s="248" t="s">
        <v>270</v>
      </c>
      <c r="M87" s="261" t="n">
        <v>0</v>
      </c>
      <c r="N87" s="261" t="n">
        <v>0</v>
      </c>
      <c r="O87" s="261" t="n">
        <v>0</v>
      </c>
      <c r="P87" s="261" t="n">
        <v>0</v>
      </c>
      <c r="Q87" s="261" t="n">
        <v>0</v>
      </c>
      <c r="R87" s="261" t="n">
        <v>0</v>
      </c>
      <c r="S87" s="261" t="n">
        <v>85</v>
      </c>
    </row>
    <row r="88" customFormat="false" ht="11.25" hidden="false" customHeight="false" outlineLevel="0" collapsed="false">
      <c r="A88" s="260"/>
      <c r="B88" s="247" t="s">
        <v>280</v>
      </c>
      <c r="C88" s="247" t="s">
        <v>270</v>
      </c>
      <c r="D88" s="261" t="n">
        <v>440</v>
      </c>
      <c r="E88" s="261" t="n">
        <v>387</v>
      </c>
      <c r="F88" s="261" t="n">
        <v>585</v>
      </c>
      <c r="G88" s="261" t="n">
        <v>1600</v>
      </c>
      <c r="H88" s="261" t="n">
        <v>0</v>
      </c>
      <c r="I88" s="261" t="n">
        <v>0</v>
      </c>
      <c r="J88" s="260"/>
      <c r="K88" s="247" t="s">
        <v>280</v>
      </c>
      <c r="L88" s="248" t="s">
        <v>270</v>
      </c>
      <c r="M88" s="261" t="n">
        <v>0</v>
      </c>
      <c r="N88" s="261" t="n">
        <v>0</v>
      </c>
      <c r="O88" s="261" t="n">
        <v>0</v>
      </c>
      <c r="P88" s="261" t="n">
        <v>0</v>
      </c>
      <c r="Q88" s="261" t="n">
        <v>0</v>
      </c>
      <c r="R88" s="261" t="n">
        <v>0</v>
      </c>
      <c r="S88" s="261" t="n">
        <v>3012</v>
      </c>
    </row>
    <row r="89" customFormat="false" ht="11.25" hidden="false" customHeight="false" outlineLevel="0" collapsed="false">
      <c r="A89" s="260"/>
      <c r="B89" s="247" t="s">
        <v>332</v>
      </c>
      <c r="C89" s="247" t="s">
        <v>270</v>
      </c>
      <c r="D89" s="261" t="n">
        <v>0</v>
      </c>
      <c r="E89" s="261" t="n">
        <v>85</v>
      </c>
      <c r="F89" s="261" t="n">
        <v>80</v>
      </c>
      <c r="G89" s="261" t="n">
        <v>88</v>
      </c>
      <c r="H89" s="261" t="n">
        <v>0</v>
      </c>
      <c r="I89" s="261" t="n">
        <v>0</v>
      </c>
      <c r="J89" s="260"/>
      <c r="K89" s="247" t="s">
        <v>332</v>
      </c>
      <c r="L89" s="248" t="s">
        <v>270</v>
      </c>
      <c r="M89" s="261" t="n">
        <v>0</v>
      </c>
      <c r="N89" s="261" t="n">
        <v>0</v>
      </c>
      <c r="O89" s="261" t="n">
        <v>0</v>
      </c>
      <c r="P89" s="261" t="n">
        <v>0</v>
      </c>
      <c r="Q89" s="261" t="n">
        <v>0</v>
      </c>
      <c r="R89" s="261" t="n">
        <v>0</v>
      </c>
      <c r="S89" s="261" t="n">
        <v>253</v>
      </c>
    </row>
    <row r="90" s="234" customFormat="true" ht="12" hidden="false" customHeight="false" outlineLevel="0" collapsed="false">
      <c r="A90" s="262"/>
      <c r="B90" s="262" t="s">
        <v>26</v>
      </c>
      <c r="C90" s="262"/>
      <c r="D90" s="263" t="n">
        <v>24149</v>
      </c>
      <c r="E90" s="263" t="n">
        <v>29399</v>
      </c>
      <c r="F90" s="263" t="n">
        <v>35719</v>
      </c>
      <c r="G90" s="263" t="n">
        <v>42188</v>
      </c>
      <c r="H90" s="263" t="n">
        <v>0</v>
      </c>
      <c r="I90" s="263" t="n">
        <v>0</v>
      </c>
      <c r="J90" s="262"/>
      <c r="K90" s="262" t="s">
        <v>26</v>
      </c>
      <c r="L90" s="264"/>
      <c r="M90" s="263" t="n">
        <v>0</v>
      </c>
      <c r="N90" s="263" t="n">
        <v>0</v>
      </c>
      <c r="O90" s="263" t="n">
        <v>0</v>
      </c>
      <c r="P90" s="263" t="n">
        <v>0</v>
      </c>
      <c r="Q90" s="263" t="n">
        <v>0</v>
      </c>
      <c r="R90" s="263" t="n">
        <v>0</v>
      </c>
      <c r="S90" s="263" t="n">
        <v>131455</v>
      </c>
    </row>
    <row r="91" s="234" customFormat="true" ht="11.25" hidden="false" customHeight="false" outlineLevel="0" collapsed="false">
      <c r="A91" s="284" t="s">
        <v>234</v>
      </c>
      <c r="B91" s="285" t="s">
        <v>333</v>
      </c>
      <c r="C91" s="285" t="s">
        <v>307</v>
      </c>
      <c r="D91" s="286" t="n">
        <v>0</v>
      </c>
      <c r="E91" s="286" t="n">
        <v>0</v>
      </c>
      <c r="F91" s="286" t="n">
        <v>0</v>
      </c>
      <c r="G91" s="286" t="n">
        <v>0</v>
      </c>
      <c r="H91" s="286" t="n">
        <v>0</v>
      </c>
      <c r="I91" s="286" t="n">
        <v>0</v>
      </c>
      <c r="J91" s="284" t="s">
        <v>234</v>
      </c>
      <c r="K91" s="285" t="s">
        <v>333</v>
      </c>
      <c r="L91" s="287" t="s">
        <v>307</v>
      </c>
      <c r="M91" s="286" t="n">
        <v>0</v>
      </c>
      <c r="N91" s="286" t="n">
        <v>0</v>
      </c>
      <c r="O91" s="286" t="n">
        <v>0</v>
      </c>
      <c r="P91" s="286" t="n">
        <v>0</v>
      </c>
      <c r="Q91" s="286" t="n">
        <v>0</v>
      </c>
      <c r="R91" s="286" t="n">
        <v>0</v>
      </c>
      <c r="S91" s="286" t="n">
        <v>0</v>
      </c>
    </row>
    <row r="92" s="234" customFormat="true" ht="11.25" hidden="false" customHeight="false" outlineLevel="0" collapsed="false">
      <c r="B92" s="231" t="s">
        <v>281</v>
      </c>
      <c r="C92" s="231" t="s">
        <v>272</v>
      </c>
      <c r="D92" s="288" t="n">
        <v>0</v>
      </c>
      <c r="E92" s="288" t="n">
        <v>0</v>
      </c>
      <c r="F92" s="288" t="n">
        <v>0</v>
      </c>
      <c r="G92" s="288" t="n">
        <v>0</v>
      </c>
      <c r="H92" s="288" t="n">
        <v>0</v>
      </c>
      <c r="I92" s="288" t="n">
        <v>0</v>
      </c>
      <c r="K92" s="231" t="s">
        <v>281</v>
      </c>
      <c r="L92" s="289" t="s">
        <v>272</v>
      </c>
      <c r="M92" s="288" t="n">
        <v>0</v>
      </c>
      <c r="N92" s="288" t="n">
        <v>0</v>
      </c>
      <c r="O92" s="288" t="n">
        <v>0</v>
      </c>
      <c r="P92" s="288" t="n">
        <v>0</v>
      </c>
      <c r="Q92" s="288" t="n">
        <v>0</v>
      </c>
      <c r="R92" s="288" t="n">
        <v>0</v>
      </c>
      <c r="S92" s="288" t="n">
        <v>0</v>
      </c>
    </row>
    <row r="93" s="234" customFormat="true" ht="12" hidden="false" customHeight="false" outlineLevel="0" collapsed="false">
      <c r="A93" s="262"/>
      <c r="B93" s="262" t="s">
        <v>26</v>
      </c>
      <c r="C93" s="262"/>
      <c r="D93" s="263" t="n">
        <v>0</v>
      </c>
      <c r="E93" s="263" t="n">
        <v>0</v>
      </c>
      <c r="F93" s="263" t="n">
        <v>0</v>
      </c>
      <c r="G93" s="263" t="n">
        <v>0</v>
      </c>
      <c r="H93" s="263" t="n">
        <v>0</v>
      </c>
      <c r="I93" s="263" t="n">
        <v>0</v>
      </c>
      <c r="J93" s="262"/>
      <c r="K93" s="262" t="s">
        <v>26</v>
      </c>
      <c r="L93" s="264"/>
      <c r="M93" s="263" t="n">
        <v>0</v>
      </c>
      <c r="N93" s="263" t="n">
        <v>0</v>
      </c>
      <c r="O93" s="263" t="n">
        <v>0</v>
      </c>
      <c r="P93" s="263" t="n">
        <v>0</v>
      </c>
      <c r="Q93" s="263" t="n">
        <v>0</v>
      </c>
      <c r="R93" s="263" t="n">
        <v>0</v>
      </c>
      <c r="S93" s="263" t="n">
        <v>0</v>
      </c>
    </row>
    <row r="94" customFormat="false" ht="12" hidden="false" customHeight="false" outlineLevel="0" collapsed="false">
      <c r="A94" s="265" t="s">
        <v>235</v>
      </c>
      <c r="B94" s="266" t="s">
        <v>334</v>
      </c>
      <c r="C94" s="266" t="s">
        <v>270</v>
      </c>
      <c r="D94" s="267" t="n">
        <v>4</v>
      </c>
      <c r="E94" s="267" t="n">
        <v>6</v>
      </c>
      <c r="F94" s="267" t="n">
        <v>31</v>
      </c>
      <c r="G94" s="267" t="n">
        <v>28</v>
      </c>
      <c r="H94" s="267" t="n">
        <v>0</v>
      </c>
      <c r="I94" s="267" t="n">
        <v>0</v>
      </c>
      <c r="J94" s="265" t="s">
        <v>235</v>
      </c>
      <c r="K94" s="266" t="s">
        <v>334</v>
      </c>
      <c r="L94" s="268" t="s">
        <v>270</v>
      </c>
      <c r="M94" s="267" t="n">
        <v>0</v>
      </c>
      <c r="N94" s="267" t="n">
        <v>0</v>
      </c>
      <c r="O94" s="267" t="n">
        <v>0</v>
      </c>
      <c r="P94" s="267" t="n">
        <v>0</v>
      </c>
      <c r="Q94" s="267" t="n">
        <v>0</v>
      </c>
      <c r="R94" s="267" t="n">
        <v>0</v>
      </c>
      <c r="S94" s="267" t="n">
        <v>69</v>
      </c>
    </row>
    <row r="95" customFormat="false" ht="12" hidden="false" customHeight="false" outlineLevel="0" collapsed="false">
      <c r="A95" s="265" t="s">
        <v>236</v>
      </c>
      <c r="B95" s="266" t="s">
        <v>335</v>
      </c>
      <c r="C95" s="266" t="s">
        <v>272</v>
      </c>
      <c r="D95" s="267" t="n">
        <v>1887</v>
      </c>
      <c r="E95" s="267" t="n">
        <v>4757</v>
      </c>
      <c r="F95" s="267" t="n">
        <v>4054</v>
      </c>
      <c r="G95" s="267" t="n">
        <v>5663</v>
      </c>
      <c r="H95" s="267" t="n">
        <v>0</v>
      </c>
      <c r="I95" s="267" t="n">
        <v>0</v>
      </c>
      <c r="J95" s="265" t="s">
        <v>236</v>
      </c>
      <c r="K95" s="266" t="s">
        <v>335</v>
      </c>
      <c r="L95" s="268" t="s">
        <v>272</v>
      </c>
      <c r="M95" s="267" t="n">
        <v>0</v>
      </c>
      <c r="N95" s="267" t="n">
        <v>0</v>
      </c>
      <c r="O95" s="267" t="n">
        <v>0</v>
      </c>
      <c r="P95" s="267" t="n">
        <v>0</v>
      </c>
      <c r="Q95" s="267" t="n">
        <v>0</v>
      </c>
      <c r="R95" s="267" t="n">
        <v>0</v>
      </c>
      <c r="S95" s="267" t="n">
        <v>16361</v>
      </c>
    </row>
    <row r="96" customFormat="false" ht="12" hidden="false" customHeight="false" outlineLevel="0" collapsed="false">
      <c r="A96" s="265" t="s">
        <v>237</v>
      </c>
      <c r="B96" s="266" t="s">
        <v>336</v>
      </c>
      <c r="C96" s="266" t="s">
        <v>275</v>
      </c>
      <c r="D96" s="267" t="n">
        <v>2454</v>
      </c>
      <c r="E96" s="267" t="n">
        <v>2693</v>
      </c>
      <c r="F96" s="267" t="n">
        <v>2989</v>
      </c>
      <c r="G96" s="267" t="n">
        <v>3994</v>
      </c>
      <c r="H96" s="267" t="n">
        <v>0</v>
      </c>
      <c r="I96" s="267" t="n">
        <v>0</v>
      </c>
      <c r="J96" s="265" t="s">
        <v>237</v>
      </c>
      <c r="K96" s="266" t="s">
        <v>336</v>
      </c>
      <c r="L96" s="268" t="s">
        <v>275</v>
      </c>
      <c r="M96" s="267" t="n">
        <v>0</v>
      </c>
      <c r="N96" s="267" t="n">
        <v>0</v>
      </c>
      <c r="O96" s="267" t="n">
        <v>0</v>
      </c>
      <c r="P96" s="267" t="n">
        <v>0</v>
      </c>
      <c r="Q96" s="267" t="n">
        <v>0</v>
      </c>
      <c r="R96" s="267" t="n">
        <v>0</v>
      </c>
      <c r="S96" s="267" t="n">
        <v>12130</v>
      </c>
    </row>
    <row r="97" customFormat="false" ht="12" hidden="false" customHeight="false" outlineLevel="0" collapsed="false">
      <c r="A97" s="265" t="s">
        <v>238</v>
      </c>
      <c r="B97" s="266" t="s">
        <v>337</v>
      </c>
      <c r="C97" s="266" t="s">
        <v>270</v>
      </c>
      <c r="D97" s="267" t="n">
        <v>2040</v>
      </c>
      <c r="E97" s="267" t="n">
        <v>2087</v>
      </c>
      <c r="F97" s="267" t="n">
        <v>2425</v>
      </c>
      <c r="G97" s="267" t="n">
        <v>2199</v>
      </c>
      <c r="H97" s="267" t="n">
        <v>0</v>
      </c>
      <c r="I97" s="267" t="n">
        <v>0</v>
      </c>
      <c r="J97" s="265" t="s">
        <v>238</v>
      </c>
      <c r="K97" s="266" t="s">
        <v>337</v>
      </c>
      <c r="L97" s="268" t="s">
        <v>270</v>
      </c>
      <c r="M97" s="267" t="n">
        <v>0</v>
      </c>
      <c r="N97" s="267" t="n">
        <v>0</v>
      </c>
      <c r="O97" s="267" t="n">
        <v>0</v>
      </c>
      <c r="P97" s="267" t="n">
        <v>0</v>
      </c>
      <c r="Q97" s="267" t="n">
        <v>0</v>
      </c>
      <c r="R97" s="267" t="n">
        <v>0</v>
      </c>
      <c r="S97" s="267" t="n">
        <v>8751</v>
      </c>
    </row>
    <row r="98" customFormat="false" ht="12" hidden="false" customHeight="false" outlineLevel="0" collapsed="false">
      <c r="A98" s="265" t="s">
        <v>239</v>
      </c>
      <c r="B98" s="266" t="s">
        <v>281</v>
      </c>
      <c r="C98" s="266" t="s">
        <v>272</v>
      </c>
      <c r="D98" s="267" t="n">
        <v>422</v>
      </c>
      <c r="E98" s="267" t="n">
        <v>4720</v>
      </c>
      <c r="F98" s="267" t="n">
        <v>3250</v>
      </c>
      <c r="G98" s="267" t="n">
        <v>3402</v>
      </c>
      <c r="H98" s="267" t="n">
        <v>0</v>
      </c>
      <c r="I98" s="267" t="n">
        <v>0</v>
      </c>
      <c r="J98" s="265" t="s">
        <v>239</v>
      </c>
      <c r="K98" s="266" t="s">
        <v>281</v>
      </c>
      <c r="L98" s="268" t="s">
        <v>272</v>
      </c>
      <c r="M98" s="267" t="n">
        <v>0</v>
      </c>
      <c r="N98" s="267" t="n">
        <v>0</v>
      </c>
      <c r="O98" s="267" t="n">
        <v>0</v>
      </c>
      <c r="P98" s="267" t="n">
        <v>0</v>
      </c>
      <c r="Q98" s="267" t="n">
        <v>0</v>
      </c>
      <c r="R98" s="267" t="n">
        <v>0</v>
      </c>
      <c r="S98" s="267" t="n">
        <v>11794</v>
      </c>
    </row>
    <row r="99" customFormat="false" ht="12" hidden="false" customHeight="false" outlineLevel="0" collapsed="false">
      <c r="A99" s="265" t="s">
        <v>240</v>
      </c>
      <c r="B99" s="266" t="s">
        <v>338</v>
      </c>
      <c r="C99" s="266" t="s">
        <v>272</v>
      </c>
      <c r="D99" s="267" t="n">
        <v>7</v>
      </c>
      <c r="E99" s="267" t="n">
        <v>363</v>
      </c>
      <c r="F99" s="267" t="n">
        <v>885</v>
      </c>
      <c r="G99" s="267" t="n">
        <v>768</v>
      </c>
      <c r="H99" s="267" t="n">
        <v>0</v>
      </c>
      <c r="I99" s="267" t="n">
        <v>0</v>
      </c>
      <c r="J99" s="265" t="s">
        <v>240</v>
      </c>
      <c r="K99" s="266" t="s">
        <v>338</v>
      </c>
      <c r="L99" s="266" t="s">
        <v>272</v>
      </c>
      <c r="M99" s="267" t="n">
        <v>0</v>
      </c>
      <c r="N99" s="267" t="n">
        <v>0</v>
      </c>
      <c r="O99" s="267" t="n">
        <v>0</v>
      </c>
      <c r="P99" s="267" t="n">
        <v>0</v>
      </c>
      <c r="Q99" s="267" t="n">
        <v>0</v>
      </c>
      <c r="R99" s="267" t="n">
        <v>0</v>
      </c>
      <c r="S99" s="267" t="n">
        <v>2023</v>
      </c>
    </row>
    <row r="100" customFormat="false" ht="12" hidden="false" customHeight="false" outlineLevel="0" collapsed="false">
      <c r="A100" s="265" t="s">
        <v>241</v>
      </c>
      <c r="B100" s="266" t="s">
        <v>339</v>
      </c>
      <c r="C100" s="266" t="s">
        <v>272</v>
      </c>
      <c r="D100" s="267" t="n">
        <v>5</v>
      </c>
      <c r="E100" s="267" t="n">
        <v>357</v>
      </c>
      <c r="F100" s="267" t="n">
        <v>180</v>
      </c>
      <c r="G100" s="267" t="n">
        <v>170</v>
      </c>
      <c r="H100" s="267" t="n">
        <v>0</v>
      </c>
      <c r="I100" s="267" t="n">
        <v>0</v>
      </c>
      <c r="J100" s="265" t="s">
        <v>241</v>
      </c>
      <c r="K100" s="266" t="s">
        <v>339</v>
      </c>
      <c r="L100" s="268" t="s">
        <v>272</v>
      </c>
      <c r="M100" s="267" t="n">
        <v>0</v>
      </c>
      <c r="N100" s="267" t="n">
        <v>0</v>
      </c>
      <c r="O100" s="267" t="n">
        <v>0</v>
      </c>
      <c r="P100" s="267" t="n">
        <v>0</v>
      </c>
      <c r="Q100" s="267" t="n">
        <v>0</v>
      </c>
      <c r="R100" s="267" t="n">
        <v>0</v>
      </c>
      <c r="S100" s="267" t="n">
        <v>712</v>
      </c>
    </row>
    <row r="101" customFormat="false" ht="11.25" hidden="false" customHeight="false" outlineLevel="0" collapsed="false">
      <c r="A101" s="269" t="s">
        <v>242</v>
      </c>
      <c r="B101" s="249" t="s">
        <v>340</v>
      </c>
      <c r="C101" s="249" t="s">
        <v>275</v>
      </c>
      <c r="D101" s="275" t="n">
        <v>0</v>
      </c>
      <c r="E101" s="275" t="n">
        <v>0</v>
      </c>
      <c r="F101" s="275" t="n">
        <v>0</v>
      </c>
      <c r="G101" s="275" t="n">
        <v>0</v>
      </c>
      <c r="H101" s="275" t="n">
        <v>0</v>
      </c>
      <c r="I101" s="275" t="n">
        <v>0</v>
      </c>
      <c r="J101" s="269" t="s">
        <v>242</v>
      </c>
      <c r="K101" s="249" t="s">
        <v>340</v>
      </c>
      <c r="L101" s="276" t="s">
        <v>275</v>
      </c>
      <c r="M101" s="275" t="n">
        <v>0</v>
      </c>
      <c r="N101" s="275" t="n">
        <v>0</v>
      </c>
      <c r="O101" s="275" t="n">
        <v>0</v>
      </c>
      <c r="P101" s="275" t="n">
        <v>0</v>
      </c>
      <c r="Q101" s="275" t="n">
        <v>0</v>
      </c>
      <c r="R101" s="275" t="n">
        <v>0</v>
      </c>
      <c r="S101" s="275" t="n">
        <v>0</v>
      </c>
    </row>
    <row r="102" customFormat="false" ht="11.25" hidden="false" customHeight="false" outlineLevel="0" collapsed="false">
      <c r="A102" s="269"/>
      <c r="B102" s="249" t="s">
        <v>341</v>
      </c>
      <c r="C102" s="249" t="s">
        <v>307</v>
      </c>
      <c r="D102" s="275" t="n">
        <v>0</v>
      </c>
      <c r="E102" s="275" t="n">
        <v>0</v>
      </c>
      <c r="F102" s="275" t="n">
        <v>0</v>
      </c>
      <c r="G102" s="275" t="n">
        <v>0</v>
      </c>
      <c r="H102" s="275" t="n">
        <v>0</v>
      </c>
      <c r="I102" s="275" t="n">
        <v>0</v>
      </c>
      <c r="J102" s="269"/>
      <c r="K102" s="249" t="s">
        <v>341</v>
      </c>
      <c r="L102" s="276" t="s">
        <v>307</v>
      </c>
      <c r="M102" s="275" t="n">
        <v>0</v>
      </c>
      <c r="N102" s="275" t="n">
        <v>0</v>
      </c>
      <c r="O102" s="275" t="n">
        <v>0</v>
      </c>
      <c r="P102" s="275" t="n">
        <v>0</v>
      </c>
      <c r="Q102" s="275" t="n">
        <v>0</v>
      </c>
      <c r="R102" s="275" t="n">
        <v>0</v>
      </c>
      <c r="S102" s="275" t="n">
        <v>0</v>
      </c>
    </row>
    <row r="103" customFormat="false" ht="12" hidden="false" customHeight="false" outlineLevel="0" collapsed="false">
      <c r="A103" s="265"/>
      <c r="B103" s="262" t="s">
        <v>26</v>
      </c>
      <c r="C103" s="266"/>
      <c r="D103" s="267" t="n">
        <v>0</v>
      </c>
      <c r="E103" s="267" t="n">
        <v>0</v>
      </c>
      <c r="F103" s="267" t="n">
        <v>0</v>
      </c>
      <c r="G103" s="267" t="n">
        <v>0</v>
      </c>
      <c r="H103" s="267" t="n">
        <v>0</v>
      </c>
      <c r="I103" s="267" t="n">
        <v>0</v>
      </c>
      <c r="J103" s="265"/>
      <c r="K103" s="265" t="s">
        <v>26</v>
      </c>
      <c r="L103" s="268"/>
      <c r="M103" s="267" t="n">
        <v>0</v>
      </c>
      <c r="N103" s="267" t="n">
        <v>0</v>
      </c>
      <c r="O103" s="267" t="n">
        <v>0</v>
      </c>
      <c r="P103" s="267" t="n">
        <v>0</v>
      </c>
      <c r="Q103" s="267" t="n">
        <v>0</v>
      </c>
      <c r="R103" s="267" t="n">
        <v>0</v>
      </c>
      <c r="S103" s="267" t="n">
        <v>0</v>
      </c>
    </row>
    <row r="104" customFormat="false" ht="11.25" hidden="false" customHeight="false" outlineLevel="0" collapsed="false">
      <c r="A104" s="260" t="s">
        <v>243</v>
      </c>
      <c r="B104" s="247" t="s">
        <v>342</v>
      </c>
      <c r="C104" s="247" t="s">
        <v>270</v>
      </c>
      <c r="D104" s="261" t="n">
        <v>416</v>
      </c>
      <c r="E104" s="261" t="n">
        <v>490</v>
      </c>
      <c r="F104" s="261" t="n">
        <v>739</v>
      </c>
      <c r="G104" s="261" t="n">
        <v>1592</v>
      </c>
      <c r="H104" s="261" t="n">
        <v>0</v>
      </c>
      <c r="I104" s="261" t="n">
        <v>0</v>
      </c>
      <c r="J104" s="260" t="s">
        <v>243</v>
      </c>
      <c r="K104" s="247" t="s">
        <v>342</v>
      </c>
      <c r="L104" s="248" t="s">
        <v>270</v>
      </c>
      <c r="M104" s="261" t="n">
        <v>0</v>
      </c>
      <c r="N104" s="261" t="n">
        <v>0</v>
      </c>
      <c r="O104" s="261" t="n">
        <v>0</v>
      </c>
      <c r="P104" s="261" t="n">
        <v>0</v>
      </c>
      <c r="Q104" s="261" t="n">
        <v>0</v>
      </c>
      <c r="R104" s="261" t="n">
        <v>0</v>
      </c>
      <c r="S104" s="261" t="n">
        <v>3237</v>
      </c>
    </row>
    <row r="105" customFormat="false" ht="11.25" hidden="false" customHeight="false" outlineLevel="0" collapsed="false">
      <c r="A105" s="260"/>
      <c r="B105" s="247" t="s">
        <v>343</v>
      </c>
      <c r="C105" s="247" t="s">
        <v>272</v>
      </c>
      <c r="D105" s="261" t="n">
        <v>73</v>
      </c>
      <c r="E105" s="261" t="n">
        <v>489</v>
      </c>
      <c r="F105" s="261" t="n">
        <v>202</v>
      </c>
      <c r="G105" s="261" t="n">
        <v>387</v>
      </c>
      <c r="H105" s="261" t="n">
        <v>0</v>
      </c>
      <c r="I105" s="261" t="n">
        <v>0</v>
      </c>
      <c r="J105" s="260"/>
      <c r="K105" s="247" t="s">
        <v>343</v>
      </c>
      <c r="L105" s="248" t="s">
        <v>272</v>
      </c>
      <c r="M105" s="261" t="n">
        <v>0</v>
      </c>
      <c r="N105" s="261" t="n">
        <v>0</v>
      </c>
      <c r="O105" s="261" t="n">
        <v>0</v>
      </c>
      <c r="P105" s="261" t="n">
        <v>0</v>
      </c>
      <c r="Q105" s="261" t="n">
        <v>0</v>
      </c>
      <c r="R105" s="261" t="n">
        <v>0</v>
      </c>
      <c r="S105" s="261" t="n">
        <v>1151</v>
      </c>
    </row>
    <row r="106" customFormat="false" ht="11.25" hidden="false" customHeight="false" outlineLevel="0" collapsed="false">
      <c r="A106" s="260"/>
      <c r="B106" s="247" t="s">
        <v>344</v>
      </c>
      <c r="C106" s="247" t="s">
        <v>270</v>
      </c>
      <c r="D106" s="261" t="n">
        <v>2</v>
      </c>
      <c r="E106" s="261" t="n">
        <v>3</v>
      </c>
      <c r="F106" s="261" t="n">
        <v>40</v>
      </c>
      <c r="G106" s="261" t="n">
        <v>218</v>
      </c>
      <c r="H106" s="261" t="n">
        <v>0</v>
      </c>
      <c r="I106" s="261" t="n">
        <v>0</v>
      </c>
      <c r="J106" s="260"/>
      <c r="K106" s="247" t="s">
        <v>344</v>
      </c>
      <c r="L106" s="248" t="s">
        <v>270</v>
      </c>
      <c r="M106" s="261" t="n">
        <v>0</v>
      </c>
      <c r="N106" s="261" t="n">
        <v>0</v>
      </c>
      <c r="O106" s="261" t="n">
        <v>0</v>
      </c>
      <c r="P106" s="261" t="n">
        <v>0</v>
      </c>
      <c r="Q106" s="261" t="n">
        <v>0</v>
      </c>
      <c r="R106" s="261" t="n">
        <v>0</v>
      </c>
      <c r="S106" s="261" t="n">
        <v>263</v>
      </c>
    </row>
    <row r="107" customFormat="false" ht="11.25" hidden="false" customHeight="false" outlineLevel="0" collapsed="false">
      <c r="A107" s="260"/>
      <c r="B107" s="247" t="s">
        <v>345</v>
      </c>
      <c r="C107" s="247" t="s">
        <v>270</v>
      </c>
      <c r="D107" s="261" t="n">
        <v>144</v>
      </c>
      <c r="E107" s="261" t="n">
        <v>148</v>
      </c>
      <c r="F107" s="261" t="n">
        <v>182</v>
      </c>
      <c r="G107" s="261" t="n">
        <v>216</v>
      </c>
      <c r="H107" s="261" t="n">
        <v>0</v>
      </c>
      <c r="I107" s="261" t="n">
        <v>0</v>
      </c>
      <c r="J107" s="260"/>
      <c r="K107" s="247" t="s">
        <v>345</v>
      </c>
      <c r="L107" s="248" t="s">
        <v>270</v>
      </c>
      <c r="M107" s="261" t="n">
        <v>0</v>
      </c>
      <c r="N107" s="261" t="n">
        <v>0</v>
      </c>
      <c r="O107" s="261" t="n">
        <v>0</v>
      </c>
      <c r="P107" s="261" t="n">
        <v>0</v>
      </c>
      <c r="Q107" s="261" t="n">
        <v>0</v>
      </c>
      <c r="R107" s="261" t="n">
        <v>0</v>
      </c>
      <c r="S107" s="261" t="n">
        <v>690</v>
      </c>
    </row>
    <row r="108" customFormat="false" ht="11.25" hidden="false" customHeight="false" outlineLevel="0" collapsed="false">
      <c r="A108" s="260"/>
      <c r="B108" s="247" t="s">
        <v>346</v>
      </c>
      <c r="C108" s="247" t="s">
        <v>270</v>
      </c>
      <c r="D108" s="261" t="n">
        <v>139</v>
      </c>
      <c r="E108" s="261" t="n">
        <v>32</v>
      </c>
      <c r="F108" s="261" t="n">
        <v>5</v>
      </c>
      <c r="G108" s="261" t="n">
        <v>285</v>
      </c>
      <c r="H108" s="261" t="n">
        <v>0</v>
      </c>
      <c r="I108" s="261" t="n">
        <v>0</v>
      </c>
      <c r="J108" s="260"/>
      <c r="K108" s="247" t="s">
        <v>346</v>
      </c>
      <c r="L108" s="248" t="s">
        <v>270</v>
      </c>
      <c r="M108" s="261" t="n">
        <v>0</v>
      </c>
      <c r="N108" s="261" t="n">
        <v>0</v>
      </c>
      <c r="O108" s="261" t="n">
        <v>0</v>
      </c>
      <c r="P108" s="261" t="n">
        <v>0</v>
      </c>
      <c r="Q108" s="261" t="n">
        <v>0</v>
      </c>
      <c r="R108" s="261" t="n">
        <v>0</v>
      </c>
      <c r="S108" s="261" t="n">
        <v>461</v>
      </c>
    </row>
    <row r="109" customFormat="false" ht="11.25" hidden="false" customHeight="false" outlineLevel="0" collapsed="false">
      <c r="A109" s="260"/>
      <c r="B109" s="247" t="s">
        <v>347</v>
      </c>
      <c r="C109" s="247" t="s">
        <v>270</v>
      </c>
      <c r="D109" s="261" t="n">
        <v>508</v>
      </c>
      <c r="E109" s="261" t="n">
        <v>334</v>
      </c>
      <c r="F109" s="261" t="n">
        <v>739</v>
      </c>
      <c r="G109" s="261" t="n">
        <v>779</v>
      </c>
      <c r="H109" s="261" t="n">
        <v>0</v>
      </c>
      <c r="I109" s="261" t="n">
        <v>0</v>
      </c>
      <c r="J109" s="260"/>
      <c r="K109" s="247" t="s">
        <v>347</v>
      </c>
      <c r="L109" s="248" t="s">
        <v>270</v>
      </c>
      <c r="M109" s="261" t="n">
        <v>0</v>
      </c>
      <c r="N109" s="261" t="n">
        <v>0</v>
      </c>
      <c r="O109" s="261" t="n">
        <v>0</v>
      </c>
      <c r="P109" s="261" t="n">
        <v>0</v>
      </c>
      <c r="Q109" s="261" t="n">
        <v>0</v>
      </c>
      <c r="R109" s="261" t="n">
        <v>0</v>
      </c>
      <c r="S109" s="261" t="n">
        <v>2360</v>
      </c>
    </row>
    <row r="110" customFormat="false" ht="11.25" hidden="false" customHeight="false" outlineLevel="0" collapsed="false">
      <c r="A110" s="260"/>
      <c r="B110" s="247" t="s">
        <v>348</v>
      </c>
      <c r="C110" s="247" t="s">
        <v>272</v>
      </c>
      <c r="D110" s="261" t="n">
        <v>17</v>
      </c>
      <c r="E110" s="261" t="n">
        <v>12</v>
      </c>
      <c r="F110" s="261" t="n">
        <v>27</v>
      </c>
      <c r="G110" s="261" t="n">
        <v>546</v>
      </c>
      <c r="H110" s="261" t="n">
        <v>0</v>
      </c>
      <c r="I110" s="261" t="n">
        <v>0</v>
      </c>
      <c r="J110" s="260"/>
      <c r="K110" s="247" t="s">
        <v>348</v>
      </c>
      <c r="L110" s="248" t="s">
        <v>272</v>
      </c>
      <c r="M110" s="261" t="n">
        <v>0</v>
      </c>
      <c r="N110" s="261" t="n">
        <v>0</v>
      </c>
      <c r="O110" s="261" t="n">
        <v>0</v>
      </c>
      <c r="P110" s="261" t="n">
        <v>0</v>
      </c>
      <c r="Q110" s="261" t="n">
        <v>0</v>
      </c>
      <c r="R110" s="261" t="n">
        <v>0</v>
      </c>
      <c r="S110" s="261" t="n">
        <v>602</v>
      </c>
    </row>
    <row r="111" customFormat="false" ht="11.25" hidden="false" customHeight="false" outlineLevel="0" collapsed="false">
      <c r="A111" s="260"/>
      <c r="B111" s="247" t="s">
        <v>349</v>
      </c>
      <c r="C111" s="247" t="s">
        <v>270</v>
      </c>
      <c r="D111" s="261" t="n">
        <v>12</v>
      </c>
      <c r="E111" s="261" t="n">
        <v>8</v>
      </c>
      <c r="F111" s="261" t="n">
        <v>11</v>
      </c>
      <c r="G111" s="261" t="n">
        <v>125</v>
      </c>
      <c r="H111" s="261" t="n">
        <v>0</v>
      </c>
      <c r="I111" s="261" t="n">
        <v>0</v>
      </c>
      <c r="J111" s="260"/>
      <c r="K111" s="247" t="s">
        <v>349</v>
      </c>
      <c r="L111" s="248" t="s">
        <v>270</v>
      </c>
      <c r="M111" s="261" t="n">
        <v>0</v>
      </c>
      <c r="N111" s="261" t="n">
        <v>0</v>
      </c>
      <c r="O111" s="261" t="n">
        <v>0</v>
      </c>
      <c r="P111" s="261" t="n">
        <v>0</v>
      </c>
      <c r="Q111" s="261" t="n">
        <v>0</v>
      </c>
      <c r="R111" s="261" t="n">
        <v>0</v>
      </c>
      <c r="S111" s="261" t="n">
        <v>156</v>
      </c>
    </row>
    <row r="112" customFormat="false" ht="11.25" hidden="false" customHeight="false" outlineLevel="0" collapsed="false">
      <c r="A112" s="260"/>
      <c r="B112" s="247" t="s">
        <v>350</v>
      </c>
      <c r="C112" s="247" t="s">
        <v>270</v>
      </c>
      <c r="D112" s="261" t="n">
        <v>0</v>
      </c>
      <c r="E112" s="261" t="n">
        <v>1</v>
      </c>
      <c r="F112" s="261" t="n">
        <v>7</v>
      </c>
      <c r="G112" s="261" t="n">
        <v>32</v>
      </c>
      <c r="H112" s="261" t="n">
        <v>0</v>
      </c>
      <c r="I112" s="261" t="n">
        <v>0</v>
      </c>
      <c r="J112" s="260"/>
      <c r="K112" s="247" t="s">
        <v>350</v>
      </c>
      <c r="L112" s="248" t="s">
        <v>270</v>
      </c>
      <c r="M112" s="261" t="n">
        <v>0</v>
      </c>
      <c r="N112" s="261" t="n">
        <v>0</v>
      </c>
      <c r="O112" s="261" t="n">
        <v>0</v>
      </c>
      <c r="P112" s="261" t="n">
        <v>0</v>
      </c>
      <c r="Q112" s="261" t="n">
        <v>0</v>
      </c>
      <c r="R112" s="261" t="n">
        <v>0</v>
      </c>
      <c r="S112" s="261" t="n">
        <v>40</v>
      </c>
    </row>
    <row r="113" customFormat="false" ht="11.25" hidden="false" customHeight="false" outlineLevel="0" collapsed="false">
      <c r="A113" s="260"/>
      <c r="B113" s="247" t="s">
        <v>351</v>
      </c>
      <c r="C113" s="247" t="s">
        <v>270</v>
      </c>
      <c r="D113" s="261" t="n">
        <v>0</v>
      </c>
      <c r="E113" s="261" t="n">
        <v>0</v>
      </c>
      <c r="F113" s="261" t="n">
        <v>3</v>
      </c>
      <c r="G113" s="261" t="n">
        <v>139</v>
      </c>
      <c r="H113" s="261" t="n">
        <v>0</v>
      </c>
      <c r="I113" s="261" t="n">
        <v>0</v>
      </c>
      <c r="J113" s="260"/>
      <c r="K113" s="247" t="s">
        <v>351</v>
      </c>
      <c r="L113" s="248" t="s">
        <v>270</v>
      </c>
      <c r="M113" s="261" t="n">
        <v>0</v>
      </c>
      <c r="N113" s="261" t="n">
        <v>0</v>
      </c>
      <c r="O113" s="261" t="n">
        <v>0</v>
      </c>
      <c r="P113" s="261" t="n">
        <v>0</v>
      </c>
      <c r="Q113" s="261" t="n">
        <v>0</v>
      </c>
      <c r="R113" s="261" t="n">
        <v>0</v>
      </c>
      <c r="S113" s="261" t="n">
        <v>142</v>
      </c>
    </row>
    <row r="114" customFormat="false" ht="11.25" hidden="false" customHeight="false" outlineLevel="0" collapsed="false">
      <c r="A114" s="260"/>
      <c r="B114" s="247" t="s">
        <v>352</v>
      </c>
      <c r="C114" s="247" t="s">
        <v>270</v>
      </c>
      <c r="D114" s="261" t="n">
        <v>0</v>
      </c>
      <c r="E114" s="261" t="n">
        <v>0</v>
      </c>
      <c r="F114" s="261" t="n">
        <v>0</v>
      </c>
      <c r="G114" s="261" t="n">
        <v>0</v>
      </c>
      <c r="H114" s="261" t="n">
        <v>0</v>
      </c>
      <c r="I114" s="261" t="n">
        <v>0</v>
      </c>
      <c r="J114" s="260"/>
      <c r="K114" s="247" t="s">
        <v>352</v>
      </c>
      <c r="L114" s="248" t="s">
        <v>270</v>
      </c>
      <c r="M114" s="261" t="n">
        <v>0</v>
      </c>
      <c r="N114" s="261" t="n">
        <v>0</v>
      </c>
      <c r="O114" s="261" t="n">
        <v>0</v>
      </c>
      <c r="P114" s="261" t="n">
        <v>0</v>
      </c>
      <c r="Q114" s="261" t="n">
        <v>0</v>
      </c>
      <c r="R114" s="261" t="n">
        <v>0</v>
      </c>
      <c r="S114" s="261" t="n">
        <v>0</v>
      </c>
    </row>
    <row r="115" s="234" customFormat="true" ht="12" hidden="false" customHeight="false" outlineLevel="0" collapsed="false">
      <c r="A115" s="262"/>
      <c r="B115" s="262" t="s">
        <v>26</v>
      </c>
      <c r="C115" s="262"/>
      <c r="D115" s="263" t="n">
        <v>1311</v>
      </c>
      <c r="E115" s="263" t="n">
        <v>1517</v>
      </c>
      <c r="F115" s="263" t="n">
        <v>1955</v>
      </c>
      <c r="G115" s="263" t="n">
        <v>4319</v>
      </c>
      <c r="H115" s="263" t="n">
        <v>0</v>
      </c>
      <c r="I115" s="263" t="n">
        <v>0</v>
      </c>
      <c r="J115" s="262"/>
      <c r="K115" s="262" t="s">
        <v>26</v>
      </c>
      <c r="L115" s="264"/>
      <c r="M115" s="263" t="n">
        <v>0</v>
      </c>
      <c r="N115" s="263" t="n">
        <v>0</v>
      </c>
      <c r="O115" s="263" t="n">
        <v>0</v>
      </c>
      <c r="P115" s="263" t="n">
        <v>0</v>
      </c>
      <c r="Q115" s="263" t="n">
        <v>0</v>
      </c>
      <c r="R115" s="263" t="n">
        <v>0</v>
      </c>
      <c r="S115" s="263" t="n">
        <v>9102</v>
      </c>
    </row>
    <row r="116" s="234" customFormat="true" ht="12" hidden="false" customHeight="false" outlineLevel="0" collapsed="false">
      <c r="A116" s="262" t="s">
        <v>244</v>
      </c>
      <c r="B116" s="290" t="s">
        <v>353</v>
      </c>
      <c r="C116" s="257" t="s">
        <v>272</v>
      </c>
      <c r="D116" s="263" t="n">
        <v>0</v>
      </c>
      <c r="E116" s="263" t="n">
        <v>0</v>
      </c>
      <c r="F116" s="263" t="n">
        <v>289</v>
      </c>
      <c r="G116" s="263" t="n">
        <v>0</v>
      </c>
      <c r="H116" s="263" t="n">
        <v>0</v>
      </c>
      <c r="I116" s="263" t="n">
        <v>0</v>
      </c>
      <c r="J116" s="262" t="s">
        <v>244</v>
      </c>
      <c r="K116" s="290" t="s">
        <v>353</v>
      </c>
      <c r="L116" s="291" t="s">
        <v>272</v>
      </c>
      <c r="M116" s="263" t="n">
        <v>0</v>
      </c>
      <c r="N116" s="263" t="n">
        <v>0</v>
      </c>
      <c r="O116" s="263" t="n">
        <v>0</v>
      </c>
      <c r="P116" s="263" t="n">
        <v>0</v>
      </c>
      <c r="Q116" s="263" t="n">
        <v>0</v>
      </c>
      <c r="R116" s="263" t="n">
        <v>0</v>
      </c>
      <c r="S116" s="263" t="n">
        <v>289</v>
      </c>
    </row>
    <row r="117" s="234" customFormat="true" ht="12" hidden="false" customHeight="false" outlineLevel="0" collapsed="false">
      <c r="A117" s="281" t="s">
        <v>245</v>
      </c>
      <c r="B117" s="278" t="s">
        <v>354</v>
      </c>
      <c r="C117" s="257" t="s">
        <v>272</v>
      </c>
      <c r="D117" s="282" t="n">
        <v>6</v>
      </c>
      <c r="E117" s="282" t="n">
        <v>187</v>
      </c>
      <c r="F117" s="282" t="n">
        <v>13</v>
      </c>
      <c r="G117" s="282" t="n">
        <v>7</v>
      </c>
      <c r="H117" s="282" t="n">
        <v>0</v>
      </c>
      <c r="I117" s="282" t="n">
        <v>0</v>
      </c>
      <c r="J117" s="281" t="s">
        <v>245</v>
      </c>
      <c r="K117" s="278" t="s">
        <v>354</v>
      </c>
      <c r="L117" s="283" t="s">
        <v>272</v>
      </c>
      <c r="M117" s="282" t="n">
        <v>0</v>
      </c>
      <c r="N117" s="282" t="n">
        <v>0</v>
      </c>
      <c r="O117" s="282" t="n">
        <v>0</v>
      </c>
      <c r="P117" s="282" t="n">
        <v>0</v>
      </c>
      <c r="Q117" s="282" t="n">
        <v>0</v>
      </c>
      <c r="R117" s="282" t="n">
        <v>0</v>
      </c>
      <c r="S117" s="282" t="n">
        <v>213</v>
      </c>
    </row>
    <row r="118" customFormat="false" ht="11.25" hidden="false" customHeight="false" outlineLevel="0" collapsed="false">
      <c r="A118" s="260" t="s">
        <v>246</v>
      </c>
      <c r="B118" s="247" t="s">
        <v>355</v>
      </c>
      <c r="C118" s="247" t="s">
        <v>270</v>
      </c>
      <c r="D118" s="261" t="n">
        <v>0</v>
      </c>
      <c r="E118" s="261" t="n">
        <v>0</v>
      </c>
      <c r="F118" s="261" t="n">
        <v>12</v>
      </c>
      <c r="G118" s="261" t="n">
        <v>0</v>
      </c>
      <c r="H118" s="261" t="n">
        <v>0</v>
      </c>
      <c r="I118" s="261" t="n">
        <v>0</v>
      </c>
      <c r="J118" s="260" t="s">
        <v>246</v>
      </c>
      <c r="K118" s="247" t="s">
        <v>355</v>
      </c>
      <c r="L118" s="248" t="s">
        <v>270</v>
      </c>
      <c r="M118" s="261" t="n">
        <v>0</v>
      </c>
      <c r="N118" s="261" t="n">
        <v>0</v>
      </c>
      <c r="O118" s="261" t="n">
        <v>0</v>
      </c>
      <c r="P118" s="261" t="n">
        <v>0</v>
      </c>
      <c r="Q118" s="261" t="n">
        <v>0</v>
      </c>
      <c r="R118" s="261" t="n">
        <v>0</v>
      </c>
      <c r="S118" s="261" t="n">
        <v>12</v>
      </c>
    </row>
    <row r="119" customFormat="false" ht="11.25" hidden="false" customHeight="false" outlineLevel="0" collapsed="false">
      <c r="A119" s="260"/>
      <c r="B119" s="247" t="s">
        <v>356</v>
      </c>
      <c r="C119" s="247" t="s">
        <v>270</v>
      </c>
      <c r="D119" s="261" t="n">
        <v>30</v>
      </c>
      <c r="E119" s="261" t="n">
        <v>9</v>
      </c>
      <c r="F119" s="261" t="n">
        <v>14</v>
      </c>
      <c r="G119" s="261" t="n">
        <v>28</v>
      </c>
      <c r="H119" s="261" t="n">
        <v>0</v>
      </c>
      <c r="I119" s="261" t="n">
        <v>0</v>
      </c>
      <c r="J119" s="260"/>
      <c r="K119" s="247" t="s">
        <v>356</v>
      </c>
      <c r="L119" s="248" t="s">
        <v>270</v>
      </c>
      <c r="M119" s="261" t="n">
        <v>0</v>
      </c>
      <c r="N119" s="261" t="n">
        <v>0</v>
      </c>
      <c r="O119" s="261" t="n">
        <v>0</v>
      </c>
      <c r="P119" s="261" t="n">
        <v>0</v>
      </c>
      <c r="Q119" s="261" t="n">
        <v>0</v>
      </c>
      <c r="R119" s="261" t="n">
        <v>0</v>
      </c>
      <c r="S119" s="261" t="n">
        <v>81</v>
      </c>
    </row>
    <row r="120" customFormat="false" ht="11.25" hidden="false" customHeight="false" outlineLevel="0" collapsed="false">
      <c r="A120" s="260"/>
      <c r="B120" s="247" t="s">
        <v>280</v>
      </c>
      <c r="C120" s="247" t="s">
        <v>270</v>
      </c>
      <c r="D120" s="261" t="n">
        <v>20</v>
      </c>
      <c r="E120" s="261" t="n">
        <v>0</v>
      </c>
      <c r="F120" s="261" t="n">
        <v>13</v>
      </c>
      <c r="G120" s="261" t="n">
        <v>0</v>
      </c>
      <c r="H120" s="261" t="n">
        <v>0</v>
      </c>
      <c r="I120" s="261" t="n">
        <v>0</v>
      </c>
      <c r="J120" s="260"/>
      <c r="K120" s="247" t="s">
        <v>280</v>
      </c>
      <c r="L120" s="248" t="s">
        <v>270</v>
      </c>
      <c r="M120" s="261" t="n">
        <v>0</v>
      </c>
      <c r="N120" s="261" t="n">
        <v>0</v>
      </c>
      <c r="O120" s="261" t="n">
        <v>0</v>
      </c>
      <c r="P120" s="261" t="n">
        <v>0</v>
      </c>
      <c r="Q120" s="261" t="n">
        <v>0</v>
      </c>
      <c r="R120" s="261" t="n">
        <v>0</v>
      </c>
      <c r="S120" s="261" t="n">
        <v>33</v>
      </c>
    </row>
    <row r="121" s="234" customFormat="true" ht="12" hidden="false" customHeight="false" outlineLevel="0" collapsed="false">
      <c r="A121" s="262"/>
      <c r="B121" s="262" t="s">
        <v>26</v>
      </c>
      <c r="C121" s="262"/>
      <c r="D121" s="263" t="n">
        <v>50</v>
      </c>
      <c r="E121" s="263" t="n">
        <v>9</v>
      </c>
      <c r="F121" s="263" t="n">
        <v>39</v>
      </c>
      <c r="G121" s="263" t="n">
        <v>28</v>
      </c>
      <c r="H121" s="263" t="n">
        <v>0</v>
      </c>
      <c r="I121" s="263" t="n">
        <v>0</v>
      </c>
      <c r="J121" s="262"/>
      <c r="K121" s="262" t="s">
        <v>26</v>
      </c>
      <c r="L121" s="264"/>
      <c r="M121" s="263" t="n">
        <v>0</v>
      </c>
      <c r="N121" s="263" t="n">
        <v>0</v>
      </c>
      <c r="O121" s="263" t="n">
        <v>0</v>
      </c>
      <c r="P121" s="263" t="n">
        <v>0</v>
      </c>
      <c r="Q121" s="263" t="n">
        <v>0</v>
      </c>
      <c r="R121" s="263" t="n">
        <v>0</v>
      </c>
      <c r="S121" s="263" t="n">
        <v>126</v>
      </c>
    </row>
    <row r="122" customFormat="false" ht="12" hidden="false" customHeight="false" outlineLevel="0" collapsed="false">
      <c r="A122" s="265" t="s">
        <v>247</v>
      </c>
      <c r="B122" s="266" t="s">
        <v>280</v>
      </c>
      <c r="C122" s="266" t="s">
        <v>270</v>
      </c>
      <c r="D122" s="267" t="n">
        <v>0</v>
      </c>
      <c r="E122" s="267" t="n">
        <v>0</v>
      </c>
      <c r="F122" s="267" t="n">
        <v>38</v>
      </c>
      <c r="G122" s="267" t="n">
        <v>0</v>
      </c>
      <c r="H122" s="267" t="n">
        <v>0</v>
      </c>
      <c r="I122" s="267" t="n">
        <v>0</v>
      </c>
      <c r="J122" s="265" t="s">
        <v>247</v>
      </c>
      <c r="K122" s="266" t="s">
        <v>280</v>
      </c>
      <c r="L122" s="268" t="s">
        <v>270</v>
      </c>
      <c r="M122" s="267" t="n">
        <v>0</v>
      </c>
      <c r="N122" s="267" t="n">
        <v>0</v>
      </c>
      <c r="O122" s="267" t="n">
        <v>0</v>
      </c>
      <c r="P122" s="267" t="n">
        <v>0</v>
      </c>
      <c r="Q122" s="267" t="n">
        <v>0</v>
      </c>
      <c r="R122" s="267" t="n">
        <v>0</v>
      </c>
      <c r="S122" s="267" t="n">
        <v>38</v>
      </c>
    </row>
    <row r="123" customFormat="false" ht="11.25" hidden="false" customHeight="false" outlineLevel="0" collapsed="false">
      <c r="A123" s="260" t="s">
        <v>248</v>
      </c>
      <c r="B123" s="247" t="s">
        <v>280</v>
      </c>
      <c r="C123" s="247" t="s">
        <v>270</v>
      </c>
      <c r="D123" s="261" t="n">
        <v>1057</v>
      </c>
      <c r="E123" s="261" t="n">
        <v>1020</v>
      </c>
      <c r="F123" s="261" t="n">
        <v>1002</v>
      </c>
      <c r="G123" s="261" t="n">
        <v>1099</v>
      </c>
      <c r="H123" s="261" t="n">
        <v>0</v>
      </c>
      <c r="I123" s="261" t="n">
        <v>0</v>
      </c>
      <c r="J123" s="260" t="s">
        <v>248</v>
      </c>
      <c r="K123" s="247" t="s">
        <v>280</v>
      </c>
      <c r="L123" s="248" t="s">
        <v>270</v>
      </c>
      <c r="M123" s="261" t="n">
        <v>0</v>
      </c>
      <c r="N123" s="261" t="n">
        <v>0</v>
      </c>
      <c r="O123" s="261" t="n">
        <v>0</v>
      </c>
      <c r="P123" s="261" t="n">
        <v>0</v>
      </c>
      <c r="Q123" s="261" t="n">
        <v>0</v>
      </c>
      <c r="R123" s="261" t="n">
        <v>0</v>
      </c>
      <c r="S123" s="261" t="n">
        <v>4178</v>
      </c>
    </row>
    <row r="124" customFormat="false" ht="11.25" hidden="false" customHeight="false" outlineLevel="0" collapsed="false">
      <c r="A124" s="260"/>
      <c r="B124" s="247" t="s">
        <v>281</v>
      </c>
      <c r="C124" s="247" t="s">
        <v>272</v>
      </c>
      <c r="D124" s="261" t="n">
        <v>592</v>
      </c>
      <c r="E124" s="261" t="n">
        <v>2152</v>
      </c>
      <c r="F124" s="261" t="n">
        <v>2014</v>
      </c>
      <c r="G124" s="261" t="n">
        <v>2431</v>
      </c>
      <c r="H124" s="261" t="n">
        <v>0</v>
      </c>
      <c r="I124" s="261" t="n">
        <v>0</v>
      </c>
      <c r="J124" s="260" t="s">
        <v>248</v>
      </c>
      <c r="K124" s="247" t="s">
        <v>281</v>
      </c>
      <c r="L124" s="248" t="s">
        <v>272</v>
      </c>
      <c r="M124" s="261" t="n">
        <v>0</v>
      </c>
      <c r="N124" s="261" t="n">
        <v>0</v>
      </c>
      <c r="O124" s="261" t="n">
        <v>0</v>
      </c>
      <c r="P124" s="261" t="n">
        <v>0</v>
      </c>
      <c r="Q124" s="261" t="n">
        <v>0</v>
      </c>
      <c r="R124" s="261" t="n">
        <v>0</v>
      </c>
      <c r="S124" s="261" t="n">
        <v>7189</v>
      </c>
    </row>
    <row r="125" s="234" customFormat="true" ht="12" hidden="false" customHeight="false" outlineLevel="0" collapsed="false">
      <c r="A125" s="262"/>
      <c r="B125" s="262" t="s">
        <v>26</v>
      </c>
      <c r="C125" s="262"/>
      <c r="D125" s="263" t="n">
        <v>1649</v>
      </c>
      <c r="E125" s="263" t="n">
        <v>3172</v>
      </c>
      <c r="F125" s="263" t="n">
        <v>3016</v>
      </c>
      <c r="G125" s="263" t="n">
        <v>3530</v>
      </c>
      <c r="H125" s="263" t="n">
        <v>0</v>
      </c>
      <c r="I125" s="263" t="n">
        <v>0</v>
      </c>
      <c r="J125" s="262"/>
      <c r="K125" s="262" t="s">
        <v>26</v>
      </c>
      <c r="L125" s="264"/>
      <c r="M125" s="263" t="n">
        <v>0</v>
      </c>
      <c r="N125" s="263" t="n">
        <v>0</v>
      </c>
      <c r="O125" s="263" t="n">
        <v>0</v>
      </c>
      <c r="P125" s="263" t="n">
        <v>0</v>
      </c>
      <c r="Q125" s="263" t="n">
        <v>0</v>
      </c>
      <c r="R125" s="263" t="n">
        <v>0</v>
      </c>
      <c r="S125" s="263" t="n">
        <v>11367</v>
      </c>
    </row>
    <row r="126" s="234" customFormat="true" ht="11.25" hidden="false" customHeight="false" outlineLevel="0" collapsed="false">
      <c r="A126" s="234" t="s">
        <v>249</v>
      </c>
      <c r="B126" s="231" t="s">
        <v>280</v>
      </c>
      <c r="C126" s="231" t="s">
        <v>270</v>
      </c>
      <c r="D126" s="288" t="n">
        <v>0</v>
      </c>
      <c r="E126" s="288" t="n">
        <v>0</v>
      </c>
      <c r="F126" s="288" t="n">
        <v>8</v>
      </c>
      <c r="G126" s="288" t="n">
        <v>8</v>
      </c>
      <c r="H126" s="288" t="n">
        <v>0</v>
      </c>
      <c r="I126" s="288" t="n">
        <v>0</v>
      </c>
      <c r="J126" s="234" t="s">
        <v>249</v>
      </c>
      <c r="K126" s="231" t="s">
        <v>280</v>
      </c>
      <c r="L126" s="289" t="s">
        <v>270</v>
      </c>
      <c r="M126" s="288" t="n">
        <v>0</v>
      </c>
      <c r="N126" s="288" t="n">
        <v>0</v>
      </c>
      <c r="O126" s="288" t="n">
        <v>0</v>
      </c>
      <c r="P126" s="288" t="n">
        <v>0</v>
      </c>
      <c r="Q126" s="288" t="n">
        <v>0</v>
      </c>
      <c r="R126" s="288" t="n">
        <v>0</v>
      </c>
      <c r="S126" s="288" t="n">
        <v>16</v>
      </c>
    </row>
    <row r="127" s="234" customFormat="true" ht="11.25" hidden="false" customHeight="false" outlineLevel="0" collapsed="false">
      <c r="B127" s="231" t="s">
        <v>281</v>
      </c>
      <c r="C127" s="231" t="s">
        <v>272</v>
      </c>
      <c r="D127" s="288" t="n">
        <v>0</v>
      </c>
      <c r="E127" s="288" t="n">
        <v>0</v>
      </c>
      <c r="F127" s="288" t="n">
        <v>0</v>
      </c>
      <c r="G127" s="288" t="n">
        <v>0</v>
      </c>
      <c r="H127" s="288" t="n">
        <v>0</v>
      </c>
      <c r="I127" s="288" t="n">
        <v>0</v>
      </c>
      <c r="K127" s="231" t="s">
        <v>281</v>
      </c>
      <c r="L127" s="289" t="s">
        <v>272</v>
      </c>
      <c r="M127" s="288" t="n">
        <v>0</v>
      </c>
      <c r="N127" s="288" t="n">
        <v>0</v>
      </c>
      <c r="O127" s="288" t="n">
        <v>0</v>
      </c>
      <c r="P127" s="288" t="n">
        <v>0</v>
      </c>
      <c r="Q127" s="288" t="n">
        <v>0</v>
      </c>
      <c r="R127" s="288" t="n">
        <v>0</v>
      </c>
      <c r="S127" s="288" t="n">
        <v>0</v>
      </c>
    </row>
    <row r="128" s="234" customFormat="true" ht="12" hidden="false" customHeight="false" outlineLevel="0" collapsed="false">
      <c r="B128" s="234" t="s">
        <v>26</v>
      </c>
      <c r="C128" s="231"/>
      <c r="D128" s="288" t="n">
        <v>0</v>
      </c>
      <c r="E128" s="288" t="n">
        <v>0</v>
      </c>
      <c r="F128" s="288" t="n">
        <v>8</v>
      </c>
      <c r="G128" s="288" t="n">
        <v>8</v>
      </c>
      <c r="H128" s="288" t="n">
        <v>0</v>
      </c>
      <c r="I128" s="288" t="n">
        <v>0</v>
      </c>
      <c r="K128" s="234" t="s">
        <v>26</v>
      </c>
      <c r="L128" s="292"/>
      <c r="M128" s="288" t="n">
        <v>0</v>
      </c>
      <c r="N128" s="288" t="n">
        <v>0</v>
      </c>
      <c r="O128" s="288" t="n">
        <v>0</v>
      </c>
      <c r="P128" s="288" t="n">
        <v>0</v>
      </c>
      <c r="Q128" s="288" t="n">
        <v>0</v>
      </c>
      <c r="R128" s="288" t="n">
        <v>0</v>
      </c>
      <c r="S128" s="288" t="n">
        <v>16</v>
      </c>
    </row>
    <row r="129" s="234" customFormat="true" ht="12" hidden="false" customHeight="false" outlineLevel="0" collapsed="false">
      <c r="A129" s="281" t="s">
        <v>250</v>
      </c>
      <c r="B129" s="281" t="s">
        <v>281</v>
      </c>
      <c r="C129" s="278" t="s">
        <v>272</v>
      </c>
      <c r="D129" s="282" t="n">
        <v>27</v>
      </c>
      <c r="E129" s="282" t="n">
        <v>1194</v>
      </c>
      <c r="F129" s="282" t="n">
        <v>375</v>
      </c>
      <c r="G129" s="282" t="n">
        <v>168</v>
      </c>
      <c r="H129" s="282" t="n">
        <v>0</v>
      </c>
      <c r="I129" s="282" t="n">
        <v>0</v>
      </c>
      <c r="J129" s="281" t="s">
        <v>250</v>
      </c>
      <c r="K129" s="281" t="s">
        <v>281</v>
      </c>
      <c r="L129" s="293" t="s">
        <v>272</v>
      </c>
      <c r="M129" s="282" t="n">
        <v>0</v>
      </c>
      <c r="N129" s="282" t="n">
        <v>0</v>
      </c>
      <c r="O129" s="282" t="n">
        <v>0</v>
      </c>
      <c r="P129" s="282" t="n">
        <v>0</v>
      </c>
      <c r="Q129" s="282" t="n">
        <v>0</v>
      </c>
      <c r="R129" s="282" t="n">
        <v>0</v>
      </c>
      <c r="S129" s="282" t="n">
        <v>1764</v>
      </c>
    </row>
    <row r="130" customFormat="false" ht="11.25" hidden="false" customHeight="false" outlineLevel="0" collapsed="false">
      <c r="A130" s="271" t="s">
        <v>251</v>
      </c>
      <c r="B130" s="272" t="s">
        <v>357</v>
      </c>
      <c r="C130" s="272" t="s">
        <v>272</v>
      </c>
      <c r="D130" s="273" t="n">
        <v>0</v>
      </c>
      <c r="E130" s="273" t="n">
        <v>2</v>
      </c>
      <c r="F130" s="273" t="n">
        <v>5</v>
      </c>
      <c r="G130" s="273" t="n">
        <v>14</v>
      </c>
      <c r="H130" s="273" t="n">
        <v>0</v>
      </c>
      <c r="I130" s="273" t="n">
        <v>0</v>
      </c>
      <c r="J130" s="271" t="s">
        <v>251</v>
      </c>
      <c r="K130" s="272" t="s">
        <v>357</v>
      </c>
      <c r="L130" s="274" t="s">
        <v>272</v>
      </c>
      <c r="M130" s="273" t="n">
        <v>0</v>
      </c>
      <c r="N130" s="273" t="n">
        <v>0</v>
      </c>
      <c r="O130" s="273" t="n">
        <v>0</v>
      </c>
      <c r="P130" s="273" t="n">
        <v>0</v>
      </c>
      <c r="Q130" s="273" t="n">
        <v>0</v>
      </c>
      <c r="R130" s="273" t="n">
        <v>0</v>
      </c>
      <c r="S130" s="273" t="n">
        <v>21</v>
      </c>
    </row>
    <row r="131" customFormat="false" ht="11.25" hidden="false" customHeight="false" outlineLevel="0" collapsed="false">
      <c r="A131" s="260"/>
      <c r="B131" s="247" t="s">
        <v>280</v>
      </c>
      <c r="C131" s="247" t="s">
        <v>270</v>
      </c>
      <c r="D131" s="261" t="n">
        <v>256</v>
      </c>
      <c r="E131" s="261" t="n">
        <v>165</v>
      </c>
      <c r="F131" s="261" t="n">
        <v>253</v>
      </c>
      <c r="G131" s="261" t="n">
        <v>333</v>
      </c>
      <c r="H131" s="261" t="n">
        <v>0</v>
      </c>
      <c r="I131" s="261" t="n">
        <v>0</v>
      </c>
      <c r="J131" s="260"/>
      <c r="K131" s="247" t="s">
        <v>280</v>
      </c>
      <c r="L131" s="248" t="s">
        <v>270</v>
      </c>
      <c r="M131" s="261" t="n">
        <v>0</v>
      </c>
      <c r="N131" s="261" t="n">
        <v>0</v>
      </c>
      <c r="O131" s="261" t="n">
        <v>0</v>
      </c>
      <c r="P131" s="261" t="n">
        <v>0</v>
      </c>
      <c r="Q131" s="261" t="n">
        <v>0</v>
      </c>
      <c r="R131" s="261" t="n">
        <v>0</v>
      </c>
      <c r="S131" s="261" t="n">
        <v>1007</v>
      </c>
    </row>
    <row r="132" s="234" customFormat="true" ht="12" hidden="false" customHeight="false" outlineLevel="0" collapsed="false">
      <c r="A132" s="262"/>
      <c r="B132" s="262" t="s">
        <v>26</v>
      </c>
      <c r="C132" s="262"/>
      <c r="D132" s="263" t="n">
        <v>256</v>
      </c>
      <c r="E132" s="263" t="n">
        <v>167</v>
      </c>
      <c r="F132" s="263" t="n">
        <v>258</v>
      </c>
      <c r="G132" s="263" t="n">
        <v>347</v>
      </c>
      <c r="H132" s="263" t="n">
        <v>0</v>
      </c>
      <c r="I132" s="263" t="n">
        <v>0</v>
      </c>
      <c r="J132" s="262"/>
      <c r="K132" s="262" t="s">
        <v>26</v>
      </c>
      <c r="L132" s="264"/>
      <c r="M132" s="263" t="n">
        <v>0</v>
      </c>
      <c r="N132" s="263" t="n">
        <v>0</v>
      </c>
      <c r="O132" s="263" t="n">
        <v>0</v>
      </c>
      <c r="P132" s="263" t="n">
        <v>0</v>
      </c>
      <c r="Q132" s="263" t="n">
        <v>0</v>
      </c>
      <c r="R132" s="263" t="n">
        <v>0</v>
      </c>
      <c r="S132" s="263" t="n">
        <v>1028</v>
      </c>
    </row>
    <row r="133" customFormat="false" ht="11.25" hidden="false" customHeight="false" outlineLevel="0" collapsed="false">
      <c r="A133" s="260" t="s">
        <v>252</v>
      </c>
      <c r="B133" s="247" t="s">
        <v>280</v>
      </c>
      <c r="C133" s="247" t="s">
        <v>270</v>
      </c>
      <c r="D133" s="261" t="n">
        <v>1149</v>
      </c>
      <c r="E133" s="261" t="n">
        <v>894</v>
      </c>
      <c r="F133" s="261" t="n">
        <v>999</v>
      </c>
      <c r="G133" s="261" t="n">
        <v>1117</v>
      </c>
      <c r="H133" s="261" t="n">
        <v>0</v>
      </c>
      <c r="I133" s="261" t="n">
        <v>0</v>
      </c>
      <c r="J133" s="260" t="s">
        <v>252</v>
      </c>
      <c r="K133" s="247" t="s">
        <v>280</v>
      </c>
      <c r="L133" s="248" t="s">
        <v>270</v>
      </c>
      <c r="M133" s="261" t="n">
        <v>0</v>
      </c>
      <c r="N133" s="261" t="n">
        <v>0</v>
      </c>
      <c r="O133" s="261" t="n">
        <v>0</v>
      </c>
      <c r="P133" s="261" t="n">
        <v>0</v>
      </c>
      <c r="Q133" s="261" t="n">
        <v>0</v>
      </c>
      <c r="R133" s="261" t="n">
        <v>0</v>
      </c>
      <c r="S133" s="261" t="n">
        <v>4159</v>
      </c>
    </row>
    <row r="134" customFormat="false" ht="11.25" hidden="false" customHeight="false" outlineLevel="0" collapsed="false">
      <c r="A134" s="260"/>
      <c r="B134" s="247" t="s">
        <v>281</v>
      </c>
      <c r="C134" s="247" t="s">
        <v>272</v>
      </c>
      <c r="D134" s="261" t="n">
        <v>853</v>
      </c>
      <c r="E134" s="261" t="n">
        <v>2677</v>
      </c>
      <c r="F134" s="261" t="n">
        <v>3514</v>
      </c>
      <c r="G134" s="261" t="n">
        <v>1569</v>
      </c>
      <c r="H134" s="261" t="n">
        <v>0</v>
      </c>
      <c r="I134" s="261" t="n">
        <v>0</v>
      </c>
      <c r="J134" s="260"/>
      <c r="K134" s="247" t="s">
        <v>281</v>
      </c>
      <c r="L134" s="248" t="s">
        <v>272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8613</v>
      </c>
    </row>
    <row r="135" s="234" customFormat="true" ht="12" hidden="false" customHeight="false" outlineLevel="0" collapsed="false">
      <c r="A135" s="262"/>
      <c r="B135" s="262" t="s">
        <v>26</v>
      </c>
      <c r="C135" s="262"/>
      <c r="D135" s="263" t="n">
        <v>2002</v>
      </c>
      <c r="E135" s="263" t="n">
        <v>3571</v>
      </c>
      <c r="F135" s="263" t="n">
        <v>4513</v>
      </c>
      <c r="G135" s="263" t="n">
        <v>2686</v>
      </c>
      <c r="H135" s="263" t="n">
        <v>0</v>
      </c>
      <c r="I135" s="263" t="n">
        <v>0</v>
      </c>
      <c r="J135" s="262"/>
      <c r="K135" s="262" t="s">
        <v>26</v>
      </c>
      <c r="L135" s="264"/>
      <c r="M135" s="263" t="n">
        <v>0</v>
      </c>
      <c r="N135" s="263" t="n">
        <v>0</v>
      </c>
      <c r="O135" s="263" t="n">
        <v>0</v>
      </c>
      <c r="P135" s="263" t="n">
        <v>0</v>
      </c>
      <c r="Q135" s="263" t="n">
        <v>0</v>
      </c>
      <c r="R135" s="263" t="n">
        <v>0</v>
      </c>
      <c r="S135" s="263" t="n">
        <v>12772</v>
      </c>
    </row>
    <row r="136" s="234" customFormat="true" ht="11.25" hidden="false" customHeight="false" outlineLevel="0" collapsed="false">
      <c r="A136" s="260" t="s">
        <v>253</v>
      </c>
      <c r="B136" s="231" t="s">
        <v>358</v>
      </c>
      <c r="C136" s="231" t="s">
        <v>275</v>
      </c>
      <c r="D136" s="294" t="n">
        <v>106</v>
      </c>
      <c r="E136" s="288" t="n">
        <v>56</v>
      </c>
      <c r="F136" s="288" t="n">
        <v>77</v>
      </c>
      <c r="G136" s="288" t="n">
        <v>91</v>
      </c>
      <c r="H136" s="288" t="n">
        <v>0</v>
      </c>
      <c r="I136" s="288" t="n">
        <v>0</v>
      </c>
      <c r="J136" s="234" t="s">
        <v>253</v>
      </c>
      <c r="K136" s="231" t="s">
        <v>358</v>
      </c>
      <c r="L136" s="289" t="s">
        <v>275</v>
      </c>
      <c r="M136" s="294" t="n">
        <v>0</v>
      </c>
      <c r="N136" s="288" t="n">
        <v>0</v>
      </c>
      <c r="O136" s="288" t="n">
        <v>0</v>
      </c>
      <c r="P136" s="288" t="n">
        <v>0</v>
      </c>
      <c r="Q136" s="288" t="n">
        <v>0</v>
      </c>
      <c r="R136" s="288" t="n">
        <v>0</v>
      </c>
      <c r="S136" s="294" t="n">
        <v>330</v>
      </c>
    </row>
    <row r="137" s="234" customFormat="true" ht="11.25" hidden="false" customHeight="false" outlineLevel="0" collapsed="false">
      <c r="A137" s="260"/>
      <c r="B137" s="231" t="s">
        <v>359</v>
      </c>
      <c r="C137" s="231" t="s">
        <v>275</v>
      </c>
      <c r="D137" s="294" t="n">
        <v>0</v>
      </c>
      <c r="E137" s="288" t="n">
        <v>0</v>
      </c>
      <c r="F137" s="288" t="n">
        <v>0</v>
      </c>
      <c r="G137" s="288" t="n">
        <v>0</v>
      </c>
      <c r="H137" s="288" t="n">
        <v>0</v>
      </c>
      <c r="I137" s="288" t="n">
        <v>0</v>
      </c>
      <c r="K137" s="231" t="s">
        <v>359</v>
      </c>
      <c r="L137" s="289" t="s">
        <v>275</v>
      </c>
      <c r="M137" s="294" t="n">
        <v>0</v>
      </c>
      <c r="N137" s="288" t="n">
        <v>0</v>
      </c>
      <c r="O137" s="288" t="n">
        <v>0</v>
      </c>
      <c r="P137" s="288" t="n">
        <v>0</v>
      </c>
      <c r="Q137" s="288" t="n">
        <v>0</v>
      </c>
      <c r="R137" s="288" t="n">
        <v>0</v>
      </c>
      <c r="S137" s="294" t="n">
        <v>0</v>
      </c>
    </row>
    <row r="138" s="234" customFormat="true" ht="11.25" hidden="false" customHeight="false" outlineLevel="0" collapsed="false">
      <c r="A138" s="260"/>
      <c r="B138" s="231" t="s">
        <v>360</v>
      </c>
      <c r="C138" s="231" t="s">
        <v>272</v>
      </c>
      <c r="D138" s="294" t="n">
        <v>10</v>
      </c>
      <c r="E138" s="288" t="n">
        <v>171</v>
      </c>
      <c r="F138" s="288" t="n">
        <v>1360</v>
      </c>
      <c r="G138" s="288" t="n">
        <v>429</v>
      </c>
      <c r="H138" s="288" t="n">
        <v>0</v>
      </c>
      <c r="I138" s="288" t="n">
        <v>0</v>
      </c>
      <c r="K138" s="231" t="s">
        <v>360</v>
      </c>
      <c r="L138" s="231" t="s">
        <v>272</v>
      </c>
      <c r="M138" s="294" t="n">
        <v>0</v>
      </c>
      <c r="N138" s="288" t="n">
        <v>0</v>
      </c>
      <c r="O138" s="288" t="n">
        <v>0</v>
      </c>
      <c r="P138" s="288" t="n">
        <v>0</v>
      </c>
      <c r="Q138" s="288" t="n">
        <v>0</v>
      </c>
      <c r="R138" s="288" t="n">
        <v>0</v>
      </c>
      <c r="S138" s="294" t="n">
        <v>1970</v>
      </c>
    </row>
    <row r="139" s="234" customFormat="true" ht="12" hidden="false" customHeight="false" outlineLevel="0" collapsed="false">
      <c r="B139" s="234" t="s">
        <v>26</v>
      </c>
      <c r="C139" s="231"/>
      <c r="D139" s="288" t="n">
        <v>116</v>
      </c>
      <c r="E139" s="288" t="n">
        <v>227</v>
      </c>
      <c r="F139" s="288" t="n">
        <v>1437</v>
      </c>
      <c r="G139" s="288" t="n">
        <v>520</v>
      </c>
      <c r="H139" s="288" t="n">
        <v>0</v>
      </c>
      <c r="I139" s="288" t="n">
        <v>0</v>
      </c>
      <c r="K139" s="234" t="s">
        <v>26</v>
      </c>
      <c r="L139" s="292"/>
      <c r="M139" s="288" t="n">
        <v>0</v>
      </c>
      <c r="N139" s="288" t="n">
        <v>0</v>
      </c>
      <c r="O139" s="288" t="n">
        <v>0</v>
      </c>
      <c r="P139" s="288" t="n">
        <v>0</v>
      </c>
      <c r="Q139" s="288" t="n">
        <v>0</v>
      </c>
      <c r="R139" s="288" t="n">
        <v>0</v>
      </c>
      <c r="S139" s="288" t="n">
        <v>2300</v>
      </c>
    </row>
    <row r="140" s="234" customFormat="true" ht="12" hidden="false" customHeight="false" outlineLevel="0" collapsed="false">
      <c r="A140" s="281" t="s">
        <v>254</v>
      </c>
      <c r="B140" s="278" t="s">
        <v>281</v>
      </c>
      <c r="C140" s="278" t="s">
        <v>272</v>
      </c>
      <c r="D140" s="282" t="n">
        <v>0</v>
      </c>
      <c r="E140" s="282" t="n">
        <v>0</v>
      </c>
      <c r="F140" s="282" t="n">
        <v>0</v>
      </c>
      <c r="G140" s="282" t="n">
        <v>0</v>
      </c>
      <c r="H140" s="282" t="n">
        <v>0</v>
      </c>
      <c r="I140" s="282" t="n">
        <v>0</v>
      </c>
      <c r="J140" s="281" t="s">
        <v>254</v>
      </c>
      <c r="K140" s="281" t="s">
        <v>281</v>
      </c>
      <c r="L140" s="293" t="s">
        <v>272</v>
      </c>
      <c r="M140" s="282" t="n">
        <v>0</v>
      </c>
      <c r="N140" s="282" t="n">
        <v>0</v>
      </c>
      <c r="O140" s="282" t="n">
        <v>0</v>
      </c>
      <c r="P140" s="282" t="n">
        <v>0</v>
      </c>
      <c r="Q140" s="282" t="n">
        <v>0</v>
      </c>
      <c r="R140" s="282" t="n">
        <v>0</v>
      </c>
      <c r="S140" s="282" t="n">
        <v>0</v>
      </c>
    </row>
    <row r="141" customFormat="false" ht="11.25" hidden="false" customHeight="false" outlineLevel="0" collapsed="false">
      <c r="A141" s="260" t="s">
        <v>255</v>
      </c>
      <c r="B141" s="247" t="s">
        <v>361</v>
      </c>
      <c r="C141" s="247" t="s">
        <v>275</v>
      </c>
      <c r="D141" s="261" t="n">
        <v>2900</v>
      </c>
      <c r="E141" s="261" t="n">
        <v>3249</v>
      </c>
      <c r="F141" s="261" t="n">
        <v>3321</v>
      </c>
      <c r="G141" s="261" t="n">
        <v>3504</v>
      </c>
      <c r="H141" s="261" t="n">
        <v>0</v>
      </c>
      <c r="I141" s="261" t="n">
        <v>0</v>
      </c>
      <c r="J141" s="260" t="s">
        <v>255</v>
      </c>
      <c r="K141" s="247" t="s">
        <v>361</v>
      </c>
      <c r="L141" s="248" t="s">
        <v>275</v>
      </c>
      <c r="M141" s="261" t="n">
        <v>0</v>
      </c>
      <c r="N141" s="261" t="n">
        <v>0</v>
      </c>
      <c r="O141" s="261" t="n">
        <v>0</v>
      </c>
      <c r="P141" s="261" t="n">
        <v>0</v>
      </c>
      <c r="Q141" s="261" t="n">
        <v>0</v>
      </c>
      <c r="R141" s="261" t="n">
        <v>0</v>
      </c>
      <c r="S141" s="261" t="n">
        <v>12974</v>
      </c>
    </row>
    <row r="142" customFormat="false" ht="11.25" hidden="false" customHeight="false" outlineLevel="0" collapsed="false">
      <c r="A142" s="260"/>
      <c r="B142" s="247" t="s">
        <v>281</v>
      </c>
      <c r="C142" s="247" t="s">
        <v>272</v>
      </c>
      <c r="D142" s="261" t="n">
        <v>14</v>
      </c>
      <c r="E142" s="261" t="n">
        <v>501</v>
      </c>
      <c r="F142" s="261" t="n">
        <v>440</v>
      </c>
      <c r="G142" s="261" t="n">
        <v>385</v>
      </c>
      <c r="H142" s="261" t="n">
        <v>0</v>
      </c>
      <c r="I142" s="261" t="n">
        <v>0</v>
      </c>
      <c r="J142" s="260"/>
      <c r="K142" s="247" t="s">
        <v>281</v>
      </c>
      <c r="L142" s="248" t="s">
        <v>272</v>
      </c>
      <c r="M142" s="261" t="n">
        <v>0</v>
      </c>
      <c r="N142" s="261" t="n">
        <v>0</v>
      </c>
      <c r="O142" s="261" t="n">
        <v>0</v>
      </c>
      <c r="P142" s="261" t="n">
        <v>0</v>
      </c>
      <c r="Q142" s="261" t="n">
        <v>0</v>
      </c>
      <c r="R142" s="261" t="n">
        <v>0</v>
      </c>
      <c r="S142" s="261" t="n">
        <v>1340</v>
      </c>
    </row>
    <row r="143" customFormat="false" ht="11.25" hidden="false" customHeight="false" outlineLevel="0" collapsed="false">
      <c r="A143" s="260"/>
      <c r="B143" s="247" t="s">
        <v>362</v>
      </c>
      <c r="C143" s="247" t="s">
        <v>307</v>
      </c>
      <c r="D143" s="261" t="n">
        <v>19</v>
      </c>
      <c r="E143" s="261" t="n">
        <v>24</v>
      </c>
      <c r="F143" s="261" t="n">
        <v>24</v>
      </c>
      <c r="G143" s="261" t="n">
        <v>16</v>
      </c>
      <c r="H143" s="261" t="n">
        <v>0</v>
      </c>
      <c r="I143" s="261" t="n">
        <v>0</v>
      </c>
      <c r="J143" s="260"/>
      <c r="K143" s="247" t="s">
        <v>362</v>
      </c>
      <c r="L143" s="248" t="s">
        <v>307</v>
      </c>
      <c r="M143" s="261" t="n">
        <v>0</v>
      </c>
      <c r="N143" s="261" t="n">
        <v>0</v>
      </c>
      <c r="O143" s="261" t="n">
        <v>0</v>
      </c>
      <c r="P143" s="261" t="n">
        <v>0</v>
      </c>
      <c r="Q143" s="261" t="n">
        <v>0</v>
      </c>
      <c r="R143" s="261" t="n">
        <v>0</v>
      </c>
      <c r="S143" s="261" t="n">
        <v>83</v>
      </c>
    </row>
    <row r="144" s="234" customFormat="true" ht="12" hidden="false" customHeight="false" outlineLevel="0" collapsed="false">
      <c r="A144" s="262"/>
      <c r="B144" s="262" t="s">
        <v>26</v>
      </c>
      <c r="C144" s="262"/>
      <c r="D144" s="263" t="n">
        <v>2933</v>
      </c>
      <c r="E144" s="263" t="n">
        <v>3774</v>
      </c>
      <c r="F144" s="263" t="n">
        <v>3785</v>
      </c>
      <c r="G144" s="263" t="n">
        <v>3905</v>
      </c>
      <c r="H144" s="263" t="n">
        <v>0</v>
      </c>
      <c r="I144" s="263" t="n">
        <v>0</v>
      </c>
      <c r="J144" s="262"/>
      <c r="K144" s="262" t="s">
        <v>26</v>
      </c>
      <c r="L144" s="264"/>
      <c r="M144" s="263" t="n">
        <v>0</v>
      </c>
      <c r="N144" s="263" t="n">
        <v>0</v>
      </c>
      <c r="O144" s="263" t="n">
        <v>0</v>
      </c>
      <c r="P144" s="263" t="n">
        <v>0</v>
      </c>
      <c r="Q144" s="263" t="n">
        <v>0</v>
      </c>
      <c r="R144" s="263" t="n">
        <v>0</v>
      </c>
      <c r="S144" s="263" t="n">
        <v>14397</v>
      </c>
    </row>
    <row r="145" customFormat="false" ht="11.25" hidden="false" customHeight="false" outlineLevel="0" collapsed="false">
      <c r="A145" s="260" t="s">
        <v>256</v>
      </c>
      <c r="B145" s="247" t="s">
        <v>363</v>
      </c>
      <c r="C145" s="247" t="s">
        <v>270</v>
      </c>
      <c r="D145" s="261" t="n">
        <v>118</v>
      </c>
      <c r="E145" s="261" t="n">
        <v>208</v>
      </c>
      <c r="F145" s="261" t="n">
        <v>239</v>
      </c>
      <c r="G145" s="261" t="n">
        <v>180</v>
      </c>
      <c r="H145" s="261" t="n">
        <v>0</v>
      </c>
      <c r="I145" s="261" t="n">
        <v>0</v>
      </c>
      <c r="J145" s="260" t="s">
        <v>256</v>
      </c>
      <c r="K145" s="247" t="s">
        <v>363</v>
      </c>
      <c r="L145" s="248" t="s">
        <v>270</v>
      </c>
      <c r="M145" s="261" t="n">
        <v>0</v>
      </c>
      <c r="N145" s="261" t="n">
        <v>0</v>
      </c>
      <c r="O145" s="261" t="n">
        <v>0</v>
      </c>
      <c r="P145" s="261" t="n">
        <v>0</v>
      </c>
      <c r="Q145" s="261" t="n">
        <v>0</v>
      </c>
      <c r="R145" s="261" t="n">
        <v>0</v>
      </c>
      <c r="S145" s="261" t="n">
        <v>745</v>
      </c>
    </row>
    <row r="146" customFormat="false" ht="11.25" hidden="false" customHeight="false" outlineLevel="0" collapsed="false">
      <c r="A146" s="260"/>
      <c r="B146" s="247" t="s">
        <v>280</v>
      </c>
      <c r="C146" s="247" t="s">
        <v>270</v>
      </c>
      <c r="D146" s="261" t="n">
        <v>1798</v>
      </c>
      <c r="E146" s="261" t="n">
        <v>1982</v>
      </c>
      <c r="F146" s="261" t="n">
        <v>2211</v>
      </c>
      <c r="G146" s="261" t="n">
        <v>1699</v>
      </c>
      <c r="H146" s="261" t="n">
        <v>0</v>
      </c>
      <c r="I146" s="261" t="n">
        <v>0</v>
      </c>
      <c r="J146" s="260"/>
      <c r="K146" s="247" t="s">
        <v>280</v>
      </c>
      <c r="L146" s="248" t="s">
        <v>270</v>
      </c>
      <c r="M146" s="261" t="n">
        <v>0</v>
      </c>
      <c r="N146" s="261" t="n">
        <v>0</v>
      </c>
      <c r="O146" s="261" t="n">
        <v>0</v>
      </c>
      <c r="P146" s="261" t="n">
        <v>0</v>
      </c>
      <c r="Q146" s="261" t="n">
        <v>0</v>
      </c>
      <c r="R146" s="261" t="n">
        <v>0</v>
      </c>
      <c r="S146" s="261" t="n">
        <v>7690</v>
      </c>
    </row>
    <row r="147" customFormat="false" ht="11.25" hidden="false" customHeight="false" outlineLevel="0" collapsed="false">
      <c r="A147" s="260"/>
      <c r="B147" s="247" t="s">
        <v>364</v>
      </c>
      <c r="C147" s="247" t="s">
        <v>272</v>
      </c>
      <c r="D147" s="261" t="n">
        <v>2</v>
      </c>
      <c r="E147" s="261" t="n">
        <v>0</v>
      </c>
      <c r="F147" s="261" t="n">
        <v>0</v>
      </c>
      <c r="G147" s="261" t="n">
        <v>1563</v>
      </c>
      <c r="H147" s="261" t="n">
        <v>0</v>
      </c>
      <c r="I147" s="261" t="n">
        <v>0</v>
      </c>
      <c r="J147" s="260"/>
      <c r="K147" s="247" t="s">
        <v>364</v>
      </c>
      <c r="L147" s="248" t="s">
        <v>272</v>
      </c>
      <c r="M147" s="261" t="n">
        <v>0</v>
      </c>
      <c r="N147" s="261" t="n">
        <v>0</v>
      </c>
      <c r="O147" s="261" t="n">
        <v>0</v>
      </c>
      <c r="P147" s="261" t="n">
        <v>0</v>
      </c>
      <c r="Q147" s="261" t="n">
        <v>0</v>
      </c>
      <c r="R147" s="261" t="n">
        <v>0</v>
      </c>
      <c r="S147" s="261" t="n">
        <v>1565</v>
      </c>
    </row>
    <row r="148" s="234" customFormat="true" ht="12" hidden="false" customHeight="false" outlineLevel="0" collapsed="false">
      <c r="A148" s="262"/>
      <c r="B148" s="262" t="s">
        <v>26</v>
      </c>
      <c r="C148" s="262"/>
      <c r="D148" s="263" t="n">
        <v>1918</v>
      </c>
      <c r="E148" s="263" t="n">
        <v>2190</v>
      </c>
      <c r="F148" s="263" t="n">
        <v>2450</v>
      </c>
      <c r="G148" s="263" t="n">
        <v>3442</v>
      </c>
      <c r="H148" s="263" t="n">
        <v>0</v>
      </c>
      <c r="I148" s="263" t="n">
        <v>0</v>
      </c>
      <c r="J148" s="262"/>
      <c r="K148" s="262" t="s">
        <v>26</v>
      </c>
      <c r="L148" s="264"/>
      <c r="M148" s="263" t="n">
        <v>0</v>
      </c>
      <c r="N148" s="263" t="n">
        <v>0</v>
      </c>
      <c r="O148" s="263" t="n">
        <v>0</v>
      </c>
      <c r="P148" s="263" t="n">
        <v>0</v>
      </c>
      <c r="Q148" s="263" t="n">
        <v>0</v>
      </c>
      <c r="R148" s="263" t="n">
        <v>0</v>
      </c>
      <c r="S148" s="263" t="n">
        <v>10000</v>
      </c>
    </row>
    <row r="149" customFormat="false" ht="12" hidden="false" customHeight="false" outlineLevel="0" collapsed="false">
      <c r="A149" s="265" t="s">
        <v>257</v>
      </c>
      <c r="B149" s="266" t="s">
        <v>365</v>
      </c>
      <c r="C149" s="266" t="s">
        <v>275</v>
      </c>
      <c r="D149" s="267" t="n">
        <v>85368</v>
      </c>
      <c r="E149" s="267" t="n">
        <v>80612</v>
      </c>
      <c r="F149" s="267" t="n">
        <v>94496</v>
      </c>
      <c r="G149" s="267" t="n">
        <v>93460</v>
      </c>
      <c r="H149" s="267" t="n">
        <v>0</v>
      </c>
      <c r="I149" s="267" t="n">
        <v>0</v>
      </c>
      <c r="J149" s="265" t="s">
        <v>257</v>
      </c>
      <c r="K149" s="266" t="s">
        <v>365</v>
      </c>
      <c r="L149" s="268" t="s">
        <v>275</v>
      </c>
      <c r="M149" s="267" t="n">
        <v>0</v>
      </c>
      <c r="N149" s="267" t="n">
        <v>0</v>
      </c>
      <c r="O149" s="267" t="n">
        <v>0</v>
      </c>
      <c r="P149" s="267" t="n">
        <v>0</v>
      </c>
      <c r="Q149" s="267" t="n">
        <v>0</v>
      </c>
      <c r="R149" s="267" t="n">
        <v>0</v>
      </c>
      <c r="S149" s="267" t="n">
        <v>353936</v>
      </c>
    </row>
    <row r="150" customFormat="false" ht="12" hidden="false" customHeight="false" outlineLevel="0" collapsed="false">
      <c r="A150" s="265" t="s">
        <v>258</v>
      </c>
      <c r="B150" s="266" t="s">
        <v>280</v>
      </c>
      <c r="C150" s="266" t="s">
        <v>270</v>
      </c>
      <c r="D150" s="267" t="n">
        <v>84</v>
      </c>
      <c r="E150" s="267" t="n">
        <v>34</v>
      </c>
      <c r="F150" s="267" t="n">
        <v>105</v>
      </c>
      <c r="G150" s="267" t="n">
        <v>55</v>
      </c>
      <c r="H150" s="267" t="n">
        <v>0</v>
      </c>
      <c r="I150" s="267" t="n">
        <v>0</v>
      </c>
      <c r="J150" s="265" t="s">
        <v>258</v>
      </c>
      <c r="K150" s="266" t="s">
        <v>280</v>
      </c>
      <c r="L150" s="268" t="s">
        <v>270</v>
      </c>
      <c r="M150" s="267" t="n">
        <v>0</v>
      </c>
      <c r="N150" s="267" t="n">
        <v>0</v>
      </c>
      <c r="O150" s="267" t="n">
        <v>0</v>
      </c>
      <c r="P150" s="267" t="n">
        <v>0</v>
      </c>
      <c r="Q150" s="267" t="n">
        <v>0</v>
      </c>
      <c r="R150" s="267" t="n">
        <v>0</v>
      </c>
      <c r="S150" s="267" t="n">
        <v>278</v>
      </c>
    </row>
    <row r="151" customFormat="false" ht="11.25" hidden="false" customHeight="false" outlineLevel="0" collapsed="false">
      <c r="A151" s="271" t="s">
        <v>259</v>
      </c>
      <c r="B151" s="272" t="s">
        <v>366</v>
      </c>
      <c r="C151" s="272" t="s">
        <v>275</v>
      </c>
      <c r="D151" s="273" t="n">
        <v>0</v>
      </c>
      <c r="E151" s="273" t="n">
        <v>0</v>
      </c>
      <c r="F151" s="273" t="n">
        <v>0</v>
      </c>
      <c r="G151" s="273" t="n">
        <v>0</v>
      </c>
      <c r="H151" s="273" t="n">
        <v>0</v>
      </c>
      <c r="I151" s="273" t="n">
        <v>0</v>
      </c>
      <c r="J151" s="271" t="s">
        <v>259</v>
      </c>
      <c r="K151" s="272" t="s">
        <v>366</v>
      </c>
      <c r="L151" s="274" t="s">
        <v>275</v>
      </c>
      <c r="M151" s="273" t="n">
        <v>0</v>
      </c>
      <c r="N151" s="273" t="n">
        <v>0</v>
      </c>
      <c r="O151" s="273" t="n">
        <v>0</v>
      </c>
      <c r="P151" s="273" t="n">
        <v>0</v>
      </c>
      <c r="Q151" s="273" t="n">
        <v>0</v>
      </c>
      <c r="R151" s="273" t="n">
        <v>0</v>
      </c>
      <c r="S151" s="273" t="n">
        <v>0</v>
      </c>
    </row>
    <row r="152" customFormat="false" ht="11.25" hidden="false" customHeight="false" outlineLevel="0" collapsed="false">
      <c r="A152" s="269"/>
      <c r="B152" s="249" t="s">
        <v>367</v>
      </c>
      <c r="C152" s="249" t="s">
        <v>275</v>
      </c>
      <c r="D152" s="275" t="n">
        <v>3216</v>
      </c>
      <c r="E152" s="275" t="n">
        <v>4354</v>
      </c>
      <c r="F152" s="275" t="n">
        <v>5637</v>
      </c>
      <c r="G152" s="275" t="n">
        <v>5611</v>
      </c>
      <c r="H152" s="275" t="n">
        <v>0</v>
      </c>
      <c r="I152" s="275" t="n">
        <v>0</v>
      </c>
      <c r="J152" s="269"/>
      <c r="K152" s="249" t="s">
        <v>367</v>
      </c>
      <c r="L152" s="276" t="s">
        <v>275</v>
      </c>
      <c r="M152" s="275" t="n">
        <v>0</v>
      </c>
      <c r="N152" s="275" t="n">
        <v>0</v>
      </c>
      <c r="O152" s="275" t="n">
        <v>0</v>
      </c>
      <c r="P152" s="275" t="n">
        <v>0</v>
      </c>
      <c r="Q152" s="275" t="n">
        <v>0</v>
      </c>
      <c r="R152" s="275" t="n">
        <v>0</v>
      </c>
      <c r="S152" s="275" t="n">
        <v>18818</v>
      </c>
    </row>
    <row r="153" customFormat="false" ht="12" hidden="false" customHeight="false" outlineLevel="0" collapsed="false">
      <c r="A153" s="265"/>
      <c r="B153" s="262" t="s">
        <v>26</v>
      </c>
      <c r="C153" s="266"/>
      <c r="D153" s="267" t="n">
        <v>3216</v>
      </c>
      <c r="E153" s="267" t="n">
        <v>4354</v>
      </c>
      <c r="F153" s="267" t="n">
        <v>5637</v>
      </c>
      <c r="G153" s="267" t="n">
        <v>5611</v>
      </c>
      <c r="H153" s="267" t="n">
        <v>0</v>
      </c>
      <c r="I153" s="267" t="n">
        <v>0</v>
      </c>
      <c r="J153" s="265"/>
      <c r="K153" s="265" t="s">
        <v>26</v>
      </c>
      <c r="L153" s="268"/>
      <c r="M153" s="267" t="n">
        <v>0</v>
      </c>
      <c r="N153" s="267" t="n">
        <v>0</v>
      </c>
      <c r="O153" s="267" t="n">
        <v>0</v>
      </c>
      <c r="P153" s="267" t="n">
        <v>0</v>
      </c>
      <c r="Q153" s="267" t="n">
        <v>0</v>
      </c>
      <c r="R153" s="267" t="n">
        <v>0</v>
      </c>
      <c r="S153" s="267" t="n">
        <v>18818</v>
      </c>
    </row>
    <row r="154" customFormat="false" ht="12" hidden="false" customHeight="false" outlineLevel="0" collapsed="false">
      <c r="A154" s="265" t="s">
        <v>260</v>
      </c>
      <c r="B154" s="266" t="s">
        <v>368</v>
      </c>
      <c r="C154" s="266" t="s">
        <v>275</v>
      </c>
      <c r="D154" s="267" t="n">
        <v>8901</v>
      </c>
      <c r="E154" s="267" t="n">
        <v>8784</v>
      </c>
      <c r="F154" s="267" t="n">
        <v>9380</v>
      </c>
      <c r="G154" s="267" t="n">
        <v>11078</v>
      </c>
      <c r="H154" s="267" t="n">
        <v>0</v>
      </c>
      <c r="I154" s="267" t="n">
        <v>0</v>
      </c>
      <c r="J154" s="265" t="s">
        <v>260</v>
      </c>
      <c r="K154" s="266" t="s">
        <v>368</v>
      </c>
      <c r="L154" s="268" t="s">
        <v>275</v>
      </c>
      <c r="M154" s="267" t="n">
        <v>0</v>
      </c>
      <c r="N154" s="267" t="n">
        <v>0</v>
      </c>
      <c r="O154" s="267" t="n">
        <v>0</v>
      </c>
      <c r="P154" s="267" t="n">
        <v>0</v>
      </c>
      <c r="Q154" s="267" t="n">
        <v>0</v>
      </c>
      <c r="R154" s="267" t="n">
        <v>0</v>
      </c>
      <c r="S154" s="267" t="n">
        <v>38143</v>
      </c>
    </row>
    <row r="155" customFormat="false" ht="11.25" hidden="false" customHeight="false" outlineLevel="0" collapsed="false">
      <c r="A155" s="260" t="s">
        <v>261</v>
      </c>
      <c r="B155" s="247" t="s">
        <v>369</v>
      </c>
      <c r="C155" s="247" t="s">
        <v>275</v>
      </c>
      <c r="D155" s="261" t="n">
        <v>76</v>
      </c>
      <c r="E155" s="261" t="n">
        <v>49</v>
      </c>
      <c r="F155" s="261" t="n">
        <v>68</v>
      </c>
      <c r="G155" s="261" t="n">
        <v>68</v>
      </c>
      <c r="H155" s="261" t="n">
        <v>0</v>
      </c>
      <c r="I155" s="261" t="n">
        <v>0</v>
      </c>
      <c r="J155" s="260" t="s">
        <v>261</v>
      </c>
      <c r="K155" s="247" t="s">
        <v>369</v>
      </c>
      <c r="L155" s="248" t="s">
        <v>275</v>
      </c>
      <c r="M155" s="261" t="n">
        <v>0</v>
      </c>
      <c r="N155" s="261" t="n">
        <v>0</v>
      </c>
      <c r="O155" s="261" t="n">
        <v>0</v>
      </c>
      <c r="P155" s="261" t="n">
        <v>0</v>
      </c>
      <c r="Q155" s="261" t="n">
        <v>0</v>
      </c>
      <c r="R155" s="261" t="n">
        <v>0</v>
      </c>
      <c r="S155" s="261" t="n">
        <v>261</v>
      </c>
    </row>
    <row r="156" customFormat="false" ht="11.25" hidden="false" customHeight="false" outlineLevel="0" collapsed="false">
      <c r="B156" s="247" t="s">
        <v>370</v>
      </c>
      <c r="C156" s="247" t="s">
        <v>307</v>
      </c>
      <c r="D156" s="261" t="n">
        <v>0</v>
      </c>
      <c r="E156" s="261" t="n">
        <v>0</v>
      </c>
      <c r="F156" s="261" t="n">
        <v>0</v>
      </c>
      <c r="G156" s="261" t="n">
        <v>0</v>
      </c>
      <c r="H156" s="261" t="n">
        <v>0</v>
      </c>
      <c r="I156" s="261" t="n">
        <v>0</v>
      </c>
      <c r="J156" s="260"/>
      <c r="K156" s="247" t="s">
        <v>370</v>
      </c>
      <c r="L156" s="248" t="s">
        <v>307</v>
      </c>
      <c r="M156" s="261" t="n">
        <v>0</v>
      </c>
      <c r="N156" s="261" t="n">
        <v>0</v>
      </c>
      <c r="O156" s="261" t="n">
        <v>0</v>
      </c>
      <c r="P156" s="261" t="n">
        <v>0</v>
      </c>
      <c r="Q156" s="261" t="n">
        <v>0</v>
      </c>
      <c r="R156" s="261" t="n">
        <v>0</v>
      </c>
      <c r="S156" s="261" t="n">
        <v>0</v>
      </c>
    </row>
    <row r="157" customFormat="false" ht="12" hidden="false" customHeight="false" outlineLevel="0" collapsed="false">
      <c r="A157" s="266"/>
      <c r="B157" s="262" t="s">
        <v>26</v>
      </c>
      <c r="C157" s="266"/>
      <c r="D157" s="267" t="n">
        <v>76</v>
      </c>
      <c r="E157" s="267" t="n">
        <v>49</v>
      </c>
      <c r="F157" s="267" t="n">
        <v>68</v>
      </c>
      <c r="G157" s="267" t="n">
        <v>68</v>
      </c>
      <c r="H157" s="267" t="n">
        <v>0</v>
      </c>
      <c r="I157" s="267" t="n">
        <v>0</v>
      </c>
      <c r="J157" s="265"/>
      <c r="K157" s="265" t="s">
        <v>26</v>
      </c>
      <c r="L157" s="268"/>
      <c r="M157" s="267" t="n">
        <v>0</v>
      </c>
      <c r="N157" s="267" t="n">
        <v>0</v>
      </c>
      <c r="O157" s="267" t="n">
        <v>0</v>
      </c>
      <c r="P157" s="267" t="n">
        <v>0</v>
      </c>
      <c r="Q157" s="267" t="n">
        <v>0</v>
      </c>
      <c r="R157" s="267" t="n">
        <v>0</v>
      </c>
      <c r="S157" s="267" t="n">
        <v>261</v>
      </c>
    </row>
    <row r="158" customFormat="false" ht="12" hidden="false" customHeight="false" outlineLevel="0" collapsed="false">
      <c r="A158" s="262" t="s">
        <v>26</v>
      </c>
      <c r="B158" s="266"/>
      <c r="C158" s="266"/>
      <c r="D158" s="267" t="n">
        <v>770564</v>
      </c>
      <c r="E158" s="267" t="n">
        <v>911151</v>
      </c>
      <c r="F158" s="267" t="n">
        <v>979736</v>
      </c>
      <c r="G158" s="267" t="n">
        <v>1011645</v>
      </c>
      <c r="H158" s="267" t="n">
        <v>0</v>
      </c>
      <c r="I158" s="267" t="n">
        <v>0</v>
      </c>
      <c r="J158" s="262" t="s">
        <v>26</v>
      </c>
      <c r="K158" s="266"/>
      <c r="L158" s="268"/>
      <c r="M158" s="267" t="n">
        <v>0</v>
      </c>
      <c r="N158" s="267" t="n">
        <v>0</v>
      </c>
      <c r="O158" s="267" t="n">
        <v>0</v>
      </c>
      <c r="P158" s="267" t="n">
        <v>0</v>
      </c>
      <c r="Q158" s="267" t="n">
        <v>0</v>
      </c>
      <c r="R158" s="267" t="n">
        <v>0</v>
      </c>
      <c r="S158" s="267" t="n">
        <v>3673096</v>
      </c>
    </row>
    <row r="159" customFormat="false" ht="12" hidden="false" customHeight="false" outlineLevel="0" collapsed="false">
      <c r="A159" s="257" t="s">
        <v>209</v>
      </c>
      <c r="B159" s="257"/>
      <c r="C159" s="257"/>
      <c r="D159" s="295" t="n">
        <v>20.9785968022616</v>
      </c>
      <c r="E159" s="295" t="n">
        <v>24.8060763998545</v>
      </c>
      <c r="F159" s="295" t="n">
        <v>26.6733023041053</v>
      </c>
      <c r="G159" s="295" t="n">
        <v>27.5420244937785</v>
      </c>
      <c r="H159" s="295" t="n">
        <v>0</v>
      </c>
      <c r="I159" s="295" t="n">
        <v>0</v>
      </c>
      <c r="J159" s="257" t="s">
        <v>209</v>
      </c>
      <c r="K159" s="257"/>
      <c r="L159" s="296"/>
      <c r="M159" s="295" t="n">
        <v>0</v>
      </c>
      <c r="N159" s="295" t="n">
        <v>0</v>
      </c>
      <c r="O159" s="295" t="n">
        <v>0</v>
      </c>
      <c r="P159" s="295" t="n">
        <v>0</v>
      </c>
      <c r="Q159" s="295" t="n">
        <v>0</v>
      </c>
      <c r="R159" s="295" t="n">
        <v>0</v>
      </c>
      <c r="S159" s="295"/>
    </row>
    <row r="161" customFormat="false" ht="11.25" hidden="false" customHeight="false" outlineLevel="0" collapsed="false">
      <c r="A161" s="247" t="s">
        <v>28</v>
      </c>
      <c r="J161" s="247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11.13"/>
    <col collapsed="false" customWidth="true" hidden="false" outlineLevel="0" max="2" min="2" style="247" width="14.41"/>
    <col collapsed="false" customWidth="true" hidden="false" outlineLevel="0" max="3" min="3" style="247" width="6.28"/>
    <col collapsed="false" customWidth="true" hidden="false" outlineLevel="0" max="7" min="4" style="247" width="8.7"/>
    <col collapsed="false" customWidth="true" hidden="false" outlineLevel="0" max="9" min="8" style="247" width="9.7"/>
    <col collapsed="false" customWidth="true" hidden="false" outlineLevel="0" max="10" min="10" style="247" width="12.14"/>
    <col collapsed="false" customWidth="true" hidden="false" outlineLevel="0" max="11" min="11" style="247" width="14.28"/>
    <col collapsed="false" customWidth="true" hidden="false" outlineLevel="0" max="12" min="12" style="248" width="5.13"/>
    <col collapsed="false" customWidth="true" hidden="false" outlineLevel="0" max="13" min="13" style="247" width="9.7"/>
    <col collapsed="false" customWidth="true" hidden="false" outlineLevel="0" max="14" min="14" style="247" width="10.13"/>
    <col collapsed="false" customWidth="true" hidden="false" outlineLevel="0" max="18" min="15" style="247" width="8.7"/>
    <col collapsed="false" customWidth="true" hidden="false" outlineLevel="0" max="19" min="19" style="247" width="9.7"/>
    <col collapsed="false" customWidth="false" hidden="false" outlineLevel="0" max="257" min="20" style="249" width="9.14"/>
  </cols>
  <sheetData>
    <row r="1" s="250" customFormat="true" ht="11.25" hidden="false" customHeight="false" outlineLevel="0" collapsed="false">
      <c r="A1" s="211" t="s">
        <v>371</v>
      </c>
      <c r="B1" s="211"/>
      <c r="C1" s="211"/>
      <c r="D1" s="211"/>
      <c r="E1" s="211"/>
      <c r="F1" s="211"/>
      <c r="G1" s="211"/>
      <c r="H1" s="211"/>
      <c r="I1" s="211"/>
      <c r="J1" s="211" t="s">
        <v>371</v>
      </c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11.2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</row>
    <row r="3" customFormat="false" ht="12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3" t="s">
        <v>267</v>
      </c>
      <c r="K3" s="253"/>
      <c r="L3" s="253"/>
      <c r="M3" s="252"/>
      <c r="N3" s="252"/>
      <c r="O3" s="252"/>
      <c r="P3" s="252"/>
      <c r="Q3" s="252"/>
      <c r="R3" s="252"/>
      <c r="S3" s="254"/>
    </row>
    <row r="4" customFormat="false" ht="13.5" hidden="false" customHeight="true" outlineLevel="0" collapsed="false">
      <c r="A4" s="255" t="s">
        <v>268</v>
      </c>
      <c r="B4" s="255"/>
      <c r="C4" s="255"/>
      <c r="D4" s="256" t="s">
        <v>10</v>
      </c>
      <c r="E4" s="256"/>
      <c r="F4" s="256"/>
      <c r="G4" s="256"/>
      <c r="H4" s="256"/>
      <c r="I4" s="256"/>
      <c r="J4" s="255" t="s">
        <v>268</v>
      </c>
      <c r="K4" s="255"/>
      <c r="L4" s="255"/>
      <c r="M4" s="256" t="s">
        <v>10</v>
      </c>
      <c r="N4" s="256"/>
      <c r="O4" s="256"/>
      <c r="P4" s="256"/>
      <c r="Q4" s="256"/>
      <c r="R4" s="256"/>
      <c r="S4" s="257"/>
    </row>
    <row r="5" customFormat="false" ht="12" hidden="false" customHeight="false" outlineLevel="0" collapsed="false">
      <c r="A5" s="255"/>
      <c r="B5" s="255"/>
      <c r="C5" s="255"/>
      <c r="D5" s="258" t="s">
        <v>14</v>
      </c>
      <c r="E5" s="258" t="s">
        <v>15</v>
      </c>
      <c r="F5" s="258" t="s">
        <v>16</v>
      </c>
      <c r="G5" s="258" t="s">
        <v>17</v>
      </c>
      <c r="H5" s="258" t="s">
        <v>18</v>
      </c>
      <c r="I5" s="258" t="s">
        <v>19</v>
      </c>
      <c r="J5" s="255"/>
      <c r="K5" s="255"/>
      <c r="L5" s="255"/>
      <c r="M5" s="258" t="s">
        <v>20</v>
      </c>
      <c r="N5" s="258" t="s">
        <v>21</v>
      </c>
      <c r="O5" s="258" t="s">
        <v>22</v>
      </c>
      <c r="P5" s="258" t="s">
        <v>23</v>
      </c>
      <c r="Q5" s="258" t="s">
        <v>24</v>
      </c>
      <c r="R5" s="258" t="s">
        <v>25</v>
      </c>
      <c r="S5" s="259" t="s">
        <v>26</v>
      </c>
    </row>
    <row r="6" customFormat="false" ht="11.25" hidden="false" customHeight="false" outlineLevel="0" collapsed="false">
      <c r="A6" s="260" t="s">
        <v>210</v>
      </c>
      <c r="B6" s="247" t="s">
        <v>269</v>
      </c>
      <c r="C6" s="247" t="s">
        <v>270</v>
      </c>
      <c r="D6" s="261" t="n">
        <v>190</v>
      </c>
      <c r="E6" s="261" t="n">
        <v>177</v>
      </c>
      <c r="F6" s="261" t="n">
        <v>161</v>
      </c>
      <c r="G6" s="261" t="n">
        <v>78</v>
      </c>
      <c r="H6" s="261" t="n">
        <v>0</v>
      </c>
      <c r="I6" s="261" t="n">
        <v>0</v>
      </c>
      <c r="J6" s="260" t="s">
        <v>210</v>
      </c>
      <c r="K6" s="247" t="s">
        <v>269</v>
      </c>
      <c r="L6" s="247" t="s">
        <v>270</v>
      </c>
      <c r="M6" s="261" t="n">
        <v>0</v>
      </c>
      <c r="N6" s="261" t="n">
        <v>0</v>
      </c>
      <c r="O6" s="261" t="n">
        <v>0</v>
      </c>
      <c r="P6" s="261" t="n">
        <v>0</v>
      </c>
      <c r="Q6" s="261" t="n">
        <v>0</v>
      </c>
      <c r="R6" s="261" t="n">
        <v>0</v>
      </c>
      <c r="S6" s="261" t="n">
        <v>606</v>
      </c>
    </row>
    <row r="7" customFormat="false" ht="11.25" hidden="false" customHeight="false" outlineLevel="0" collapsed="false">
      <c r="A7" s="260"/>
      <c r="B7" s="247" t="s">
        <v>271</v>
      </c>
      <c r="C7" s="247" t="s">
        <v>272</v>
      </c>
      <c r="D7" s="261" t="n">
        <v>15127</v>
      </c>
      <c r="E7" s="261" t="n">
        <v>17665</v>
      </c>
      <c r="F7" s="261" t="n">
        <v>16848</v>
      </c>
      <c r="G7" s="261" t="n">
        <v>15593</v>
      </c>
      <c r="H7" s="261" t="n">
        <v>0</v>
      </c>
      <c r="I7" s="261" t="n">
        <v>0</v>
      </c>
      <c r="J7" s="260"/>
      <c r="K7" s="247" t="s">
        <v>271</v>
      </c>
      <c r="L7" s="247" t="s">
        <v>272</v>
      </c>
      <c r="M7" s="261" t="n">
        <v>0</v>
      </c>
      <c r="N7" s="261" t="n">
        <v>0</v>
      </c>
      <c r="O7" s="261" t="n">
        <v>0</v>
      </c>
      <c r="P7" s="261" t="n">
        <v>0</v>
      </c>
      <c r="Q7" s="261" t="n">
        <v>0</v>
      </c>
      <c r="R7" s="261" t="n">
        <v>0</v>
      </c>
      <c r="S7" s="261" t="n">
        <v>65233</v>
      </c>
    </row>
    <row r="8" customFormat="false" ht="11.25" hidden="false" customHeight="false" outlineLevel="0" collapsed="false">
      <c r="A8" s="260"/>
      <c r="B8" s="247" t="s">
        <v>273</v>
      </c>
      <c r="C8" s="247" t="s">
        <v>272</v>
      </c>
      <c r="D8" s="261" t="n">
        <v>0</v>
      </c>
      <c r="E8" s="261" t="n">
        <v>0</v>
      </c>
      <c r="F8" s="261" t="n">
        <v>0</v>
      </c>
      <c r="G8" s="261" t="n">
        <v>0</v>
      </c>
      <c r="H8" s="261" t="n">
        <v>0</v>
      </c>
      <c r="I8" s="261" t="n">
        <v>0</v>
      </c>
      <c r="J8" s="260"/>
      <c r="K8" s="247" t="s">
        <v>273</v>
      </c>
      <c r="L8" s="247" t="s">
        <v>272</v>
      </c>
      <c r="M8" s="261" t="n">
        <v>0</v>
      </c>
      <c r="N8" s="261" t="n">
        <v>0</v>
      </c>
      <c r="O8" s="261" t="n">
        <v>0</v>
      </c>
      <c r="P8" s="261" t="n">
        <v>0</v>
      </c>
      <c r="Q8" s="261" t="n">
        <v>0</v>
      </c>
      <c r="R8" s="261" t="n">
        <v>0</v>
      </c>
      <c r="S8" s="261" t="n">
        <v>0</v>
      </c>
    </row>
    <row r="9" s="234" customFormat="true" ht="12" hidden="false" customHeight="false" outlineLevel="0" collapsed="false">
      <c r="A9" s="262"/>
      <c r="B9" s="262" t="s">
        <v>26</v>
      </c>
      <c r="C9" s="262"/>
      <c r="D9" s="263" t="n">
        <v>15317</v>
      </c>
      <c r="E9" s="263" t="n">
        <v>17842</v>
      </c>
      <c r="F9" s="263" t="n">
        <v>17009</v>
      </c>
      <c r="G9" s="263" t="n">
        <v>15671</v>
      </c>
      <c r="H9" s="263" t="n">
        <v>0</v>
      </c>
      <c r="I9" s="263" t="n">
        <v>0</v>
      </c>
      <c r="J9" s="262"/>
      <c r="K9" s="262" t="s">
        <v>26</v>
      </c>
      <c r="L9" s="262"/>
      <c r="M9" s="263" t="n">
        <v>0</v>
      </c>
      <c r="N9" s="263" t="n">
        <v>0</v>
      </c>
      <c r="O9" s="263" t="n">
        <v>0</v>
      </c>
      <c r="P9" s="263" t="n">
        <v>0</v>
      </c>
      <c r="Q9" s="263" t="n">
        <v>0</v>
      </c>
      <c r="R9" s="263" t="n">
        <v>0</v>
      </c>
      <c r="S9" s="263" t="n">
        <v>65839</v>
      </c>
    </row>
    <row r="10" customFormat="false" ht="12" hidden="false" customHeight="false" outlineLevel="0" collapsed="false">
      <c r="A10" s="265" t="s">
        <v>211</v>
      </c>
      <c r="B10" s="266" t="s">
        <v>274</v>
      </c>
      <c r="C10" s="266" t="s">
        <v>275</v>
      </c>
      <c r="D10" s="267" t="n">
        <v>12793</v>
      </c>
      <c r="E10" s="267" t="n">
        <v>12960</v>
      </c>
      <c r="F10" s="267" t="n">
        <v>13345</v>
      </c>
      <c r="G10" s="267" t="n">
        <v>13622</v>
      </c>
      <c r="H10" s="267" t="n">
        <v>0</v>
      </c>
      <c r="I10" s="267" t="n">
        <v>0</v>
      </c>
      <c r="J10" s="265" t="s">
        <v>211</v>
      </c>
      <c r="K10" s="266" t="s">
        <v>274</v>
      </c>
      <c r="L10" s="266" t="s">
        <v>275</v>
      </c>
      <c r="M10" s="267" t="n">
        <v>0</v>
      </c>
      <c r="N10" s="267" t="n">
        <v>0</v>
      </c>
      <c r="O10" s="267" t="n">
        <v>0</v>
      </c>
      <c r="P10" s="267" t="n">
        <v>0</v>
      </c>
      <c r="Q10" s="267" t="n">
        <v>0</v>
      </c>
      <c r="R10" s="267" t="n">
        <v>0</v>
      </c>
      <c r="S10" s="267" t="n">
        <v>52720</v>
      </c>
    </row>
    <row r="11" customFormat="false" ht="12" hidden="false" customHeight="false" outlineLevel="0" collapsed="false">
      <c r="A11" s="269" t="s">
        <v>212</v>
      </c>
      <c r="B11" s="249" t="s">
        <v>276</v>
      </c>
      <c r="C11" s="249" t="s">
        <v>272</v>
      </c>
      <c r="D11" s="270" t="n">
        <v>0</v>
      </c>
      <c r="E11" s="270" t="n">
        <v>0</v>
      </c>
      <c r="F11" s="270" t="n">
        <v>69</v>
      </c>
      <c r="G11" s="270" t="n">
        <v>0</v>
      </c>
      <c r="H11" s="270" t="n">
        <v>0</v>
      </c>
      <c r="I11" s="270" t="n">
        <v>0</v>
      </c>
      <c r="J11" s="269" t="s">
        <v>212</v>
      </c>
      <c r="K11" s="249" t="s">
        <v>276</v>
      </c>
      <c r="L11" s="249" t="s">
        <v>272</v>
      </c>
      <c r="M11" s="270" t="n">
        <v>0</v>
      </c>
      <c r="N11" s="270" t="n">
        <v>0</v>
      </c>
      <c r="O11" s="270" t="n">
        <v>0</v>
      </c>
      <c r="P11" s="270" t="n">
        <v>0</v>
      </c>
      <c r="Q11" s="270" t="n">
        <v>0</v>
      </c>
      <c r="R11" s="270" t="n">
        <v>0</v>
      </c>
      <c r="S11" s="270" t="n">
        <v>69</v>
      </c>
    </row>
    <row r="12" customFormat="false" ht="11.25" hidden="false" customHeight="false" outlineLevel="0" collapsed="false">
      <c r="A12" s="271" t="s">
        <v>213</v>
      </c>
      <c r="B12" s="272" t="s">
        <v>277</v>
      </c>
      <c r="C12" s="272" t="s">
        <v>272</v>
      </c>
      <c r="D12" s="273" t="n">
        <v>40608</v>
      </c>
      <c r="E12" s="273" t="n">
        <v>41302</v>
      </c>
      <c r="F12" s="273" t="n">
        <v>38366</v>
      </c>
      <c r="G12" s="273" t="n">
        <v>39656</v>
      </c>
      <c r="H12" s="273" t="n">
        <v>0</v>
      </c>
      <c r="I12" s="273" t="n">
        <v>0</v>
      </c>
      <c r="J12" s="271" t="s">
        <v>213</v>
      </c>
      <c r="K12" s="272" t="s">
        <v>277</v>
      </c>
      <c r="L12" s="272" t="s">
        <v>272</v>
      </c>
      <c r="M12" s="273" t="n">
        <v>0</v>
      </c>
      <c r="N12" s="273" t="n">
        <v>0</v>
      </c>
      <c r="O12" s="273" t="n">
        <v>0</v>
      </c>
      <c r="P12" s="273" t="n">
        <v>0</v>
      </c>
      <c r="Q12" s="273" t="n">
        <v>0</v>
      </c>
      <c r="R12" s="273" t="n">
        <v>0</v>
      </c>
      <c r="S12" s="273" t="n">
        <v>159932</v>
      </c>
    </row>
    <row r="13" customFormat="false" ht="11.25" hidden="false" customHeight="false" outlineLevel="0" collapsed="false">
      <c r="A13" s="269"/>
      <c r="B13" s="249" t="s">
        <v>278</v>
      </c>
      <c r="C13" s="249" t="s">
        <v>272</v>
      </c>
      <c r="D13" s="275" t="n">
        <v>0</v>
      </c>
      <c r="E13" s="275" t="n">
        <v>0</v>
      </c>
      <c r="F13" s="275" t="n">
        <v>0</v>
      </c>
      <c r="G13" s="275" t="n">
        <v>0</v>
      </c>
      <c r="H13" s="275" t="n">
        <v>0</v>
      </c>
      <c r="I13" s="275" t="n">
        <v>0</v>
      </c>
      <c r="J13" s="269"/>
      <c r="K13" s="249" t="s">
        <v>278</v>
      </c>
      <c r="L13" s="249" t="s">
        <v>272</v>
      </c>
      <c r="M13" s="275" t="n">
        <v>0</v>
      </c>
      <c r="N13" s="275" t="n">
        <v>0</v>
      </c>
      <c r="O13" s="275" t="n">
        <v>0</v>
      </c>
      <c r="P13" s="275" t="n">
        <v>0</v>
      </c>
      <c r="Q13" s="275" t="n">
        <v>0</v>
      </c>
      <c r="R13" s="275" t="n">
        <v>0</v>
      </c>
      <c r="S13" s="275" t="n">
        <v>0</v>
      </c>
    </row>
    <row r="14" customFormat="false" ht="12" hidden="false" customHeight="false" outlineLevel="0" collapsed="false">
      <c r="A14" s="265"/>
      <c r="B14" s="262" t="s">
        <v>26</v>
      </c>
      <c r="C14" s="266"/>
      <c r="D14" s="267" t="n">
        <v>40608</v>
      </c>
      <c r="E14" s="267" t="n">
        <v>41302</v>
      </c>
      <c r="F14" s="267" t="n">
        <v>38366</v>
      </c>
      <c r="G14" s="267" t="n">
        <v>39656</v>
      </c>
      <c r="H14" s="267" t="n">
        <v>0</v>
      </c>
      <c r="I14" s="267" t="n">
        <v>0</v>
      </c>
      <c r="J14" s="265"/>
      <c r="K14" s="265" t="s">
        <v>26</v>
      </c>
      <c r="L14" s="266"/>
      <c r="M14" s="267" t="n">
        <v>0</v>
      </c>
      <c r="N14" s="267" t="n">
        <v>0</v>
      </c>
      <c r="O14" s="267" t="n">
        <v>0</v>
      </c>
      <c r="P14" s="267" t="n">
        <v>0</v>
      </c>
      <c r="Q14" s="267" t="n">
        <v>0</v>
      </c>
      <c r="R14" s="267" t="n">
        <v>0</v>
      </c>
      <c r="S14" s="267" t="n">
        <v>159932</v>
      </c>
    </row>
    <row r="15" customFormat="false" ht="11.25" hidden="false" customHeight="false" outlineLevel="0" collapsed="false">
      <c r="A15" s="260" t="s">
        <v>214</v>
      </c>
      <c r="B15" s="247" t="s">
        <v>279</v>
      </c>
      <c r="C15" s="247" t="s">
        <v>270</v>
      </c>
      <c r="D15" s="261" t="n">
        <v>65</v>
      </c>
      <c r="E15" s="261" t="n">
        <v>93</v>
      </c>
      <c r="F15" s="261" t="n">
        <v>192</v>
      </c>
      <c r="G15" s="261" t="n">
        <v>315</v>
      </c>
      <c r="H15" s="261" t="n">
        <v>0</v>
      </c>
      <c r="I15" s="261" t="n">
        <v>0</v>
      </c>
      <c r="J15" s="260" t="s">
        <v>214</v>
      </c>
      <c r="K15" s="247" t="s">
        <v>279</v>
      </c>
      <c r="L15" s="247" t="s">
        <v>270</v>
      </c>
      <c r="M15" s="261" t="n">
        <v>0</v>
      </c>
      <c r="N15" s="261" t="n">
        <v>0</v>
      </c>
      <c r="O15" s="261" t="n">
        <v>0</v>
      </c>
      <c r="P15" s="261" t="n">
        <v>0</v>
      </c>
      <c r="Q15" s="261" t="n">
        <v>0</v>
      </c>
      <c r="R15" s="261" t="n">
        <v>0</v>
      </c>
      <c r="S15" s="261" t="n">
        <v>665</v>
      </c>
    </row>
    <row r="16" customFormat="false" ht="11.25" hidden="false" customHeight="false" outlineLevel="0" collapsed="false">
      <c r="A16" s="260"/>
      <c r="B16" s="247" t="s">
        <v>280</v>
      </c>
      <c r="C16" s="247" t="s">
        <v>270</v>
      </c>
      <c r="D16" s="261" t="n">
        <v>77</v>
      </c>
      <c r="E16" s="261" t="n">
        <v>150</v>
      </c>
      <c r="F16" s="261" t="n">
        <v>107</v>
      </c>
      <c r="G16" s="261" t="n">
        <v>407</v>
      </c>
      <c r="H16" s="261" t="n">
        <v>0</v>
      </c>
      <c r="I16" s="261" t="n">
        <v>0</v>
      </c>
      <c r="J16" s="260"/>
      <c r="K16" s="247" t="s">
        <v>280</v>
      </c>
      <c r="L16" s="247" t="s">
        <v>270</v>
      </c>
      <c r="M16" s="261" t="n">
        <v>0</v>
      </c>
      <c r="N16" s="261" t="n">
        <v>0</v>
      </c>
      <c r="O16" s="261" t="n">
        <v>0</v>
      </c>
      <c r="P16" s="261" t="n">
        <v>0</v>
      </c>
      <c r="Q16" s="261" t="n">
        <v>0</v>
      </c>
      <c r="R16" s="261" t="n">
        <v>0</v>
      </c>
      <c r="S16" s="261" t="n">
        <v>741</v>
      </c>
    </row>
    <row r="17" customFormat="false" ht="11.25" hidden="false" customHeight="false" outlineLevel="0" collapsed="false">
      <c r="A17" s="260"/>
      <c r="B17" s="247" t="s">
        <v>281</v>
      </c>
      <c r="C17" s="247" t="s">
        <v>272</v>
      </c>
      <c r="D17" s="261" t="n">
        <v>18164</v>
      </c>
      <c r="E17" s="261" t="n">
        <v>18658</v>
      </c>
      <c r="F17" s="261" t="n">
        <v>24088</v>
      </c>
      <c r="G17" s="261" t="n">
        <v>26247</v>
      </c>
      <c r="H17" s="261" t="n">
        <v>0</v>
      </c>
      <c r="I17" s="261" t="n">
        <v>0</v>
      </c>
      <c r="J17" s="260"/>
      <c r="K17" s="247" t="s">
        <v>281</v>
      </c>
      <c r="L17" s="247" t="s">
        <v>272</v>
      </c>
      <c r="M17" s="261" t="n">
        <v>0</v>
      </c>
      <c r="N17" s="261" t="n">
        <v>0</v>
      </c>
      <c r="O17" s="261" t="n">
        <v>0</v>
      </c>
      <c r="P17" s="261" t="n">
        <v>0</v>
      </c>
      <c r="Q17" s="261" t="n">
        <v>0</v>
      </c>
      <c r="R17" s="261" t="n">
        <v>0</v>
      </c>
      <c r="S17" s="261" t="n">
        <v>87157</v>
      </c>
    </row>
    <row r="18" customFormat="false" ht="11.25" hidden="false" customHeight="false" outlineLevel="0" collapsed="false">
      <c r="A18" s="260"/>
      <c r="B18" s="247" t="s">
        <v>282</v>
      </c>
      <c r="C18" s="247" t="s">
        <v>270</v>
      </c>
      <c r="D18" s="261" t="n">
        <v>5</v>
      </c>
      <c r="E18" s="261" t="n">
        <v>2</v>
      </c>
      <c r="F18" s="261" t="n">
        <v>1</v>
      </c>
      <c r="G18" s="261" t="n">
        <v>0</v>
      </c>
      <c r="H18" s="261" t="n">
        <v>0</v>
      </c>
      <c r="I18" s="261" t="n">
        <v>0</v>
      </c>
      <c r="J18" s="260"/>
      <c r="K18" s="247" t="s">
        <v>282</v>
      </c>
      <c r="L18" s="247" t="s">
        <v>270</v>
      </c>
      <c r="M18" s="261" t="n">
        <v>0</v>
      </c>
      <c r="N18" s="261" t="n">
        <v>0</v>
      </c>
      <c r="O18" s="261" t="n">
        <v>0</v>
      </c>
      <c r="P18" s="261" t="n">
        <v>0</v>
      </c>
      <c r="Q18" s="261" t="n">
        <v>0</v>
      </c>
      <c r="R18" s="261" t="n">
        <v>0</v>
      </c>
      <c r="S18" s="261" t="n">
        <v>8</v>
      </c>
    </row>
    <row r="19" customFormat="false" ht="11.25" hidden="false" customHeight="false" outlineLevel="0" collapsed="false">
      <c r="A19" s="260"/>
      <c r="B19" s="247" t="s">
        <v>283</v>
      </c>
      <c r="C19" s="247" t="s">
        <v>270</v>
      </c>
      <c r="D19" s="261" t="n">
        <v>0</v>
      </c>
      <c r="E19" s="261" t="n">
        <v>0</v>
      </c>
      <c r="F19" s="261" t="n">
        <v>0</v>
      </c>
      <c r="G19" s="261" t="n">
        <v>1</v>
      </c>
      <c r="H19" s="261" t="n">
        <v>0</v>
      </c>
      <c r="I19" s="261" t="n">
        <v>0</v>
      </c>
      <c r="J19" s="260"/>
      <c r="K19" s="247" t="s">
        <v>283</v>
      </c>
      <c r="L19" s="247" t="s">
        <v>270</v>
      </c>
      <c r="M19" s="261" t="n">
        <v>0</v>
      </c>
      <c r="N19" s="261" t="n">
        <v>0</v>
      </c>
      <c r="O19" s="261" t="n">
        <v>0</v>
      </c>
      <c r="P19" s="261" t="n">
        <v>0</v>
      </c>
      <c r="Q19" s="261" t="n">
        <v>0</v>
      </c>
      <c r="R19" s="261" t="n">
        <v>0</v>
      </c>
      <c r="S19" s="261" t="n">
        <v>1</v>
      </c>
    </row>
    <row r="20" customFormat="false" ht="11.25" hidden="false" customHeight="false" outlineLevel="0" collapsed="false">
      <c r="A20" s="260"/>
      <c r="B20" s="247" t="s">
        <v>284</v>
      </c>
      <c r="C20" s="247" t="s">
        <v>270</v>
      </c>
      <c r="D20" s="261" t="n">
        <v>0</v>
      </c>
      <c r="E20" s="261" t="n">
        <v>0</v>
      </c>
      <c r="F20" s="261" t="n">
        <v>0</v>
      </c>
      <c r="G20" s="261" t="n">
        <v>0</v>
      </c>
      <c r="H20" s="261" t="n">
        <v>0</v>
      </c>
      <c r="I20" s="261" t="n">
        <v>0</v>
      </c>
      <c r="J20" s="260"/>
      <c r="K20" s="247" t="s">
        <v>284</v>
      </c>
      <c r="L20" s="247" t="s">
        <v>270</v>
      </c>
      <c r="M20" s="261" t="n">
        <v>0</v>
      </c>
      <c r="N20" s="261" t="n">
        <v>0</v>
      </c>
      <c r="O20" s="261" t="n">
        <v>0</v>
      </c>
      <c r="P20" s="261" t="n">
        <v>0</v>
      </c>
      <c r="Q20" s="261" t="n">
        <v>0</v>
      </c>
      <c r="R20" s="261" t="n">
        <v>0</v>
      </c>
      <c r="S20" s="261" t="n">
        <v>0</v>
      </c>
    </row>
    <row r="21" customFormat="false" ht="11.25" hidden="false" customHeight="false" outlineLevel="0" collapsed="false">
      <c r="A21" s="260"/>
      <c r="B21" s="247" t="s">
        <v>285</v>
      </c>
      <c r="C21" s="247" t="s">
        <v>272</v>
      </c>
      <c r="D21" s="261" t="n">
        <v>0</v>
      </c>
      <c r="E21" s="261" t="n">
        <v>0</v>
      </c>
      <c r="F21" s="261" t="n">
        <v>2</v>
      </c>
      <c r="G21" s="261" t="n">
        <v>84</v>
      </c>
      <c r="H21" s="261" t="n">
        <v>0</v>
      </c>
      <c r="I21" s="261" t="n">
        <v>0</v>
      </c>
      <c r="J21" s="260"/>
      <c r="K21" s="247" t="s">
        <v>285</v>
      </c>
      <c r="L21" s="247" t="s">
        <v>272</v>
      </c>
      <c r="M21" s="261" t="n">
        <v>0</v>
      </c>
      <c r="N21" s="261" t="n">
        <v>0</v>
      </c>
      <c r="O21" s="261" t="n">
        <v>0</v>
      </c>
      <c r="P21" s="261" t="n">
        <v>0</v>
      </c>
      <c r="Q21" s="261" t="n">
        <v>0</v>
      </c>
      <c r="R21" s="261" t="n">
        <v>0</v>
      </c>
      <c r="S21" s="261" t="n">
        <v>86</v>
      </c>
    </row>
    <row r="22" s="234" customFormat="true" ht="12" hidden="false" customHeight="false" outlineLevel="0" collapsed="false">
      <c r="A22" s="262"/>
      <c r="B22" s="262" t="s">
        <v>26</v>
      </c>
      <c r="C22" s="262"/>
      <c r="D22" s="263" t="n">
        <v>18311</v>
      </c>
      <c r="E22" s="263" t="n">
        <v>18903</v>
      </c>
      <c r="F22" s="263" t="n">
        <v>24390</v>
      </c>
      <c r="G22" s="263" t="n">
        <v>27054</v>
      </c>
      <c r="H22" s="263" t="n">
        <v>0</v>
      </c>
      <c r="I22" s="263" t="n">
        <v>0</v>
      </c>
      <c r="J22" s="262"/>
      <c r="K22" s="262" t="s">
        <v>26</v>
      </c>
      <c r="L22" s="262"/>
      <c r="M22" s="263" t="n">
        <v>0</v>
      </c>
      <c r="N22" s="263" t="n">
        <v>0</v>
      </c>
      <c r="O22" s="263" t="n">
        <v>0</v>
      </c>
      <c r="P22" s="263" t="n">
        <v>0</v>
      </c>
      <c r="Q22" s="263" t="n">
        <v>0</v>
      </c>
      <c r="R22" s="263" t="n">
        <v>0</v>
      </c>
      <c r="S22" s="263" t="n">
        <v>88658</v>
      </c>
    </row>
    <row r="23" customFormat="false" ht="11.25" hidden="false" customHeight="false" outlineLevel="0" collapsed="false">
      <c r="A23" s="260" t="s">
        <v>215</v>
      </c>
      <c r="B23" s="247" t="s">
        <v>286</v>
      </c>
      <c r="C23" s="247" t="s">
        <v>272</v>
      </c>
      <c r="D23" s="261" t="n">
        <v>1306</v>
      </c>
      <c r="E23" s="261" t="n">
        <v>1844</v>
      </c>
      <c r="F23" s="261" t="n">
        <v>1566</v>
      </c>
      <c r="G23" s="261" t="n">
        <v>2052</v>
      </c>
      <c r="H23" s="261" t="n">
        <v>0</v>
      </c>
      <c r="I23" s="261" t="n">
        <v>0</v>
      </c>
      <c r="J23" s="260" t="s">
        <v>215</v>
      </c>
      <c r="K23" s="247" t="s">
        <v>286</v>
      </c>
      <c r="L23" s="247" t="s">
        <v>272</v>
      </c>
      <c r="M23" s="261" t="n">
        <v>0</v>
      </c>
      <c r="N23" s="261" t="n">
        <v>0</v>
      </c>
      <c r="O23" s="261" t="n">
        <v>0</v>
      </c>
      <c r="P23" s="261" t="n">
        <v>0</v>
      </c>
      <c r="Q23" s="261" t="n">
        <v>0</v>
      </c>
      <c r="R23" s="261" t="n">
        <v>0</v>
      </c>
      <c r="S23" s="261" t="n">
        <v>6768</v>
      </c>
    </row>
    <row r="24" customFormat="false" ht="11.25" hidden="false" customHeight="false" outlineLevel="0" collapsed="false">
      <c r="A24" s="260"/>
      <c r="B24" s="247" t="s">
        <v>287</v>
      </c>
      <c r="C24" s="247" t="s">
        <v>270</v>
      </c>
      <c r="D24" s="261" t="n">
        <v>158</v>
      </c>
      <c r="E24" s="261" t="n">
        <v>212</v>
      </c>
      <c r="F24" s="261" t="n">
        <v>154</v>
      </c>
      <c r="G24" s="261" t="n">
        <v>57</v>
      </c>
      <c r="H24" s="261" t="n">
        <v>0</v>
      </c>
      <c r="I24" s="261" t="n">
        <v>0</v>
      </c>
      <c r="J24" s="260"/>
      <c r="K24" s="247" t="s">
        <v>287</v>
      </c>
      <c r="L24" s="247" t="s">
        <v>270</v>
      </c>
      <c r="M24" s="261" t="n">
        <v>0</v>
      </c>
      <c r="N24" s="261" t="n">
        <v>0</v>
      </c>
      <c r="O24" s="261" t="n">
        <v>0</v>
      </c>
      <c r="P24" s="261" t="n">
        <v>0</v>
      </c>
      <c r="Q24" s="261" t="n">
        <v>0</v>
      </c>
      <c r="R24" s="261" t="n">
        <v>0</v>
      </c>
      <c r="S24" s="261" t="n">
        <v>581</v>
      </c>
    </row>
    <row r="25" customFormat="false" ht="11.25" hidden="false" customHeight="false" outlineLevel="0" collapsed="false">
      <c r="A25" s="260"/>
      <c r="B25" s="247" t="s">
        <v>288</v>
      </c>
      <c r="C25" s="247" t="s">
        <v>275</v>
      </c>
      <c r="D25" s="261" t="n">
        <v>98410</v>
      </c>
      <c r="E25" s="261" t="n">
        <v>106826</v>
      </c>
      <c r="F25" s="261" t="n">
        <v>120215</v>
      </c>
      <c r="G25" s="261" t="n">
        <v>105480</v>
      </c>
      <c r="H25" s="261" t="n">
        <v>0</v>
      </c>
      <c r="I25" s="261" t="n">
        <v>0</v>
      </c>
      <c r="J25" s="260"/>
      <c r="K25" s="247" t="s">
        <v>288</v>
      </c>
      <c r="L25" s="247" t="s">
        <v>275</v>
      </c>
      <c r="M25" s="261" t="n">
        <v>0</v>
      </c>
      <c r="N25" s="261" t="n">
        <v>0</v>
      </c>
      <c r="O25" s="261" t="n">
        <v>0</v>
      </c>
      <c r="P25" s="261" t="n">
        <v>0</v>
      </c>
      <c r="Q25" s="261" t="n">
        <v>0</v>
      </c>
      <c r="R25" s="261" t="n">
        <v>0</v>
      </c>
      <c r="S25" s="261" t="n">
        <v>430931</v>
      </c>
    </row>
    <row r="26" s="234" customFormat="true" ht="12" hidden="false" customHeight="false" outlineLevel="0" collapsed="false">
      <c r="A26" s="262"/>
      <c r="B26" s="262" t="s">
        <v>26</v>
      </c>
      <c r="C26" s="262"/>
      <c r="D26" s="263" t="n">
        <v>99874</v>
      </c>
      <c r="E26" s="263" t="n">
        <v>108882</v>
      </c>
      <c r="F26" s="263" t="n">
        <v>121935</v>
      </c>
      <c r="G26" s="263" t="n">
        <v>107589</v>
      </c>
      <c r="H26" s="263" t="n">
        <v>0</v>
      </c>
      <c r="I26" s="263" t="n">
        <v>0</v>
      </c>
      <c r="J26" s="262"/>
      <c r="K26" s="262" t="s">
        <v>26</v>
      </c>
      <c r="L26" s="262"/>
      <c r="M26" s="263" t="n">
        <v>0</v>
      </c>
      <c r="N26" s="263" t="n">
        <v>0</v>
      </c>
      <c r="O26" s="263" t="n">
        <v>0</v>
      </c>
      <c r="P26" s="263" t="n">
        <v>0</v>
      </c>
      <c r="Q26" s="263" t="n">
        <v>0</v>
      </c>
      <c r="R26" s="263" t="n">
        <v>0</v>
      </c>
      <c r="S26" s="263" t="n">
        <v>438280</v>
      </c>
    </row>
    <row r="27" customFormat="false" ht="11.25" hidden="false" customHeight="false" outlineLevel="0" collapsed="false">
      <c r="A27" s="260" t="s">
        <v>216</v>
      </c>
      <c r="B27" s="247" t="s">
        <v>289</v>
      </c>
      <c r="C27" s="247" t="s">
        <v>270</v>
      </c>
      <c r="D27" s="261" t="n">
        <v>0</v>
      </c>
      <c r="E27" s="261" t="n">
        <v>0</v>
      </c>
      <c r="F27" s="261" t="n">
        <v>0</v>
      </c>
      <c r="G27" s="261" t="n">
        <v>22</v>
      </c>
      <c r="H27" s="261" t="n">
        <v>0</v>
      </c>
      <c r="I27" s="261" t="n">
        <v>0</v>
      </c>
      <c r="J27" s="260" t="s">
        <v>216</v>
      </c>
      <c r="K27" s="247" t="s">
        <v>289</v>
      </c>
      <c r="L27" s="247" t="s">
        <v>270</v>
      </c>
      <c r="M27" s="261" t="n">
        <v>0</v>
      </c>
      <c r="N27" s="261" t="n">
        <v>0</v>
      </c>
      <c r="O27" s="261" t="n">
        <v>0</v>
      </c>
      <c r="P27" s="261" t="n">
        <v>0</v>
      </c>
      <c r="Q27" s="261" t="n">
        <v>0</v>
      </c>
      <c r="R27" s="261" t="n">
        <v>0</v>
      </c>
      <c r="S27" s="261" t="n">
        <v>22</v>
      </c>
    </row>
    <row r="28" customFormat="false" ht="11.25" hidden="false" customHeight="false" outlineLevel="0" collapsed="false">
      <c r="A28" s="260"/>
      <c r="B28" s="247" t="s">
        <v>290</v>
      </c>
      <c r="C28" s="247" t="s">
        <v>270</v>
      </c>
      <c r="D28" s="261" t="n">
        <v>15</v>
      </c>
      <c r="E28" s="261" t="n">
        <v>9</v>
      </c>
      <c r="F28" s="261" t="n">
        <v>155</v>
      </c>
      <c r="G28" s="261" t="n">
        <v>1164</v>
      </c>
      <c r="H28" s="261" t="n">
        <v>0</v>
      </c>
      <c r="I28" s="261" t="n">
        <v>0</v>
      </c>
      <c r="J28" s="260"/>
      <c r="K28" s="247" t="s">
        <v>290</v>
      </c>
      <c r="L28" s="247" t="s">
        <v>270</v>
      </c>
      <c r="M28" s="261" t="n">
        <v>0</v>
      </c>
      <c r="N28" s="261" t="n">
        <v>0</v>
      </c>
      <c r="O28" s="261" t="n">
        <v>0</v>
      </c>
      <c r="P28" s="261" t="n">
        <v>0</v>
      </c>
      <c r="Q28" s="261" t="n">
        <v>0</v>
      </c>
      <c r="R28" s="261" t="n">
        <v>0</v>
      </c>
      <c r="S28" s="261" t="n">
        <v>1343</v>
      </c>
    </row>
    <row r="29" customFormat="false" ht="11.25" hidden="false" customHeight="false" outlineLevel="0" collapsed="false">
      <c r="A29" s="260"/>
      <c r="B29" s="247" t="s">
        <v>291</v>
      </c>
      <c r="C29" s="247" t="s">
        <v>270</v>
      </c>
      <c r="D29" s="261" t="n">
        <v>0</v>
      </c>
      <c r="E29" s="261" t="n">
        <v>0</v>
      </c>
      <c r="F29" s="261" t="n">
        <v>0</v>
      </c>
      <c r="G29" s="261" t="n">
        <v>0</v>
      </c>
      <c r="H29" s="261" t="n">
        <v>0</v>
      </c>
      <c r="I29" s="261" t="n">
        <v>0</v>
      </c>
      <c r="J29" s="260"/>
      <c r="K29" s="247" t="s">
        <v>291</v>
      </c>
      <c r="L29" s="247" t="s">
        <v>270</v>
      </c>
      <c r="M29" s="261" t="n">
        <v>0</v>
      </c>
      <c r="N29" s="261" t="n">
        <v>0</v>
      </c>
      <c r="O29" s="261" t="n">
        <v>0</v>
      </c>
      <c r="P29" s="261" t="n">
        <v>0</v>
      </c>
      <c r="Q29" s="261" t="n">
        <v>0</v>
      </c>
      <c r="R29" s="261" t="n">
        <v>0</v>
      </c>
      <c r="S29" s="261" t="n">
        <v>0</v>
      </c>
    </row>
    <row r="30" s="234" customFormat="true" ht="12" hidden="false" customHeight="false" outlineLevel="0" collapsed="false">
      <c r="A30" s="262"/>
      <c r="B30" s="262" t="s">
        <v>26</v>
      </c>
      <c r="C30" s="262"/>
      <c r="D30" s="263" t="n">
        <v>15</v>
      </c>
      <c r="E30" s="263" t="n">
        <v>9</v>
      </c>
      <c r="F30" s="263" t="n">
        <v>155</v>
      </c>
      <c r="G30" s="263" t="n">
        <v>1186</v>
      </c>
      <c r="H30" s="263" t="n">
        <v>0</v>
      </c>
      <c r="I30" s="263" t="n">
        <v>0</v>
      </c>
      <c r="J30" s="262"/>
      <c r="K30" s="262" t="s">
        <v>26</v>
      </c>
      <c r="L30" s="262"/>
      <c r="M30" s="263" t="n">
        <v>0</v>
      </c>
      <c r="N30" s="263" t="n">
        <v>0</v>
      </c>
      <c r="O30" s="263" t="n">
        <v>0</v>
      </c>
      <c r="P30" s="263" t="n">
        <v>0</v>
      </c>
      <c r="Q30" s="263" t="n">
        <v>0</v>
      </c>
      <c r="R30" s="263" t="n">
        <v>0</v>
      </c>
      <c r="S30" s="263" t="n">
        <v>1365</v>
      </c>
    </row>
    <row r="31" customFormat="false" ht="11.25" hidden="false" customHeight="false" outlineLevel="0" collapsed="false">
      <c r="A31" s="260" t="s">
        <v>217</v>
      </c>
      <c r="B31" s="247" t="s">
        <v>292</v>
      </c>
      <c r="C31" s="247" t="s">
        <v>270</v>
      </c>
      <c r="D31" s="261" t="n">
        <v>133</v>
      </c>
      <c r="E31" s="261" t="n">
        <v>285</v>
      </c>
      <c r="F31" s="261" t="n">
        <v>389</v>
      </c>
      <c r="G31" s="261" t="n">
        <v>868</v>
      </c>
      <c r="H31" s="261" t="n">
        <v>0</v>
      </c>
      <c r="I31" s="261" t="n">
        <v>0</v>
      </c>
      <c r="J31" s="260" t="s">
        <v>217</v>
      </c>
      <c r="K31" s="247" t="s">
        <v>292</v>
      </c>
      <c r="L31" s="247" t="s">
        <v>270</v>
      </c>
      <c r="M31" s="261" t="n">
        <v>0</v>
      </c>
      <c r="N31" s="261" t="n">
        <v>0</v>
      </c>
      <c r="O31" s="261" t="n">
        <v>0</v>
      </c>
      <c r="P31" s="261" t="n">
        <v>0</v>
      </c>
      <c r="Q31" s="261" t="n">
        <v>0</v>
      </c>
      <c r="R31" s="261" t="n">
        <v>0</v>
      </c>
      <c r="S31" s="261" t="n">
        <v>1675</v>
      </c>
    </row>
    <row r="32" customFormat="false" ht="11.25" hidden="false" customHeight="false" outlineLevel="0" collapsed="false">
      <c r="A32" s="260"/>
      <c r="B32" s="247" t="s">
        <v>293</v>
      </c>
      <c r="C32" s="247" t="s">
        <v>270</v>
      </c>
      <c r="D32" s="261" t="n">
        <v>273</v>
      </c>
      <c r="E32" s="261" t="n">
        <v>240</v>
      </c>
      <c r="F32" s="261" t="n">
        <v>297</v>
      </c>
      <c r="G32" s="261" t="n">
        <v>172</v>
      </c>
      <c r="H32" s="261" t="n">
        <v>0</v>
      </c>
      <c r="I32" s="261" t="n">
        <v>0</v>
      </c>
      <c r="J32" s="260"/>
      <c r="K32" s="247" t="s">
        <v>293</v>
      </c>
      <c r="L32" s="247" t="s">
        <v>270</v>
      </c>
      <c r="M32" s="261" t="n">
        <v>0</v>
      </c>
      <c r="N32" s="261" t="n">
        <v>0</v>
      </c>
      <c r="O32" s="261" t="n">
        <v>0</v>
      </c>
      <c r="P32" s="261" t="n">
        <v>0</v>
      </c>
      <c r="Q32" s="261" t="n">
        <v>0</v>
      </c>
      <c r="R32" s="261" t="n">
        <v>0</v>
      </c>
      <c r="S32" s="261" t="n">
        <v>982</v>
      </c>
    </row>
    <row r="33" customFormat="false" ht="11.25" hidden="false" customHeight="false" outlineLevel="0" collapsed="false">
      <c r="A33" s="260"/>
      <c r="B33" s="247" t="s">
        <v>294</v>
      </c>
      <c r="C33" s="247" t="s">
        <v>272</v>
      </c>
      <c r="D33" s="261" t="n">
        <v>0</v>
      </c>
      <c r="E33" s="261" t="n">
        <v>0</v>
      </c>
      <c r="F33" s="261" t="n">
        <v>0</v>
      </c>
      <c r="G33" s="261" t="n">
        <v>0</v>
      </c>
      <c r="H33" s="261" t="n">
        <v>0</v>
      </c>
      <c r="I33" s="261" t="n">
        <v>0</v>
      </c>
      <c r="J33" s="260"/>
      <c r="K33" s="247" t="s">
        <v>294</v>
      </c>
      <c r="L33" s="247" t="s">
        <v>272</v>
      </c>
      <c r="M33" s="261" t="n">
        <v>0</v>
      </c>
      <c r="N33" s="261" t="n">
        <v>0</v>
      </c>
      <c r="O33" s="261" t="n">
        <v>0</v>
      </c>
      <c r="P33" s="261" t="n">
        <v>0</v>
      </c>
      <c r="Q33" s="261" t="n">
        <v>0</v>
      </c>
      <c r="R33" s="261" t="n">
        <v>0</v>
      </c>
      <c r="S33" s="261" t="n">
        <v>0</v>
      </c>
    </row>
    <row r="34" customFormat="false" ht="11.25" hidden="false" customHeight="false" outlineLevel="0" collapsed="false">
      <c r="A34" s="260"/>
      <c r="B34" s="247" t="s">
        <v>295</v>
      </c>
      <c r="C34" s="247" t="s">
        <v>270</v>
      </c>
      <c r="D34" s="261" t="n">
        <v>0</v>
      </c>
      <c r="E34" s="261" t="n">
        <v>0</v>
      </c>
      <c r="F34" s="261" t="n">
        <v>0</v>
      </c>
      <c r="G34" s="261" t="n">
        <v>0</v>
      </c>
      <c r="H34" s="261" t="n">
        <v>0</v>
      </c>
      <c r="I34" s="261" t="n">
        <v>0</v>
      </c>
      <c r="J34" s="260"/>
      <c r="K34" s="247" t="s">
        <v>295</v>
      </c>
      <c r="L34" s="247" t="s">
        <v>270</v>
      </c>
      <c r="M34" s="261" t="n">
        <v>0</v>
      </c>
      <c r="N34" s="261" t="n">
        <v>0</v>
      </c>
      <c r="O34" s="261" t="n">
        <v>0</v>
      </c>
      <c r="P34" s="261" t="n">
        <v>0</v>
      </c>
      <c r="Q34" s="261" t="n">
        <v>0</v>
      </c>
      <c r="R34" s="261" t="n">
        <v>0</v>
      </c>
      <c r="S34" s="261" t="n">
        <v>0</v>
      </c>
    </row>
    <row r="35" customFormat="false" ht="11.25" hidden="false" customHeight="false" outlineLevel="0" collapsed="false">
      <c r="A35" s="260"/>
      <c r="B35" s="247" t="s">
        <v>296</v>
      </c>
      <c r="C35" s="247" t="s">
        <v>272</v>
      </c>
      <c r="D35" s="261" t="n">
        <v>407</v>
      </c>
      <c r="E35" s="261" t="n">
        <v>206</v>
      </c>
      <c r="F35" s="261" t="n">
        <v>0</v>
      </c>
      <c r="G35" s="261" t="n">
        <v>0</v>
      </c>
      <c r="H35" s="261" t="n">
        <v>0</v>
      </c>
      <c r="I35" s="261" t="n">
        <v>0</v>
      </c>
      <c r="J35" s="260"/>
      <c r="K35" s="247" t="s">
        <v>296</v>
      </c>
      <c r="L35" s="247" t="s">
        <v>272</v>
      </c>
      <c r="M35" s="261" t="n">
        <v>0</v>
      </c>
      <c r="N35" s="261" t="n">
        <v>0</v>
      </c>
      <c r="O35" s="261" t="n">
        <v>0</v>
      </c>
      <c r="P35" s="261" t="n">
        <v>0</v>
      </c>
      <c r="Q35" s="261" t="n">
        <v>0</v>
      </c>
      <c r="R35" s="261" t="n">
        <v>0</v>
      </c>
      <c r="S35" s="261" t="n">
        <v>613</v>
      </c>
    </row>
    <row r="36" s="234" customFormat="true" ht="12" hidden="false" customHeight="false" outlineLevel="0" collapsed="false">
      <c r="A36" s="262"/>
      <c r="B36" s="262" t="s">
        <v>26</v>
      </c>
      <c r="C36" s="262"/>
      <c r="D36" s="263" t="n">
        <v>813</v>
      </c>
      <c r="E36" s="263" t="n">
        <v>731</v>
      </c>
      <c r="F36" s="263" t="n">
        <v>686</v>
      </c>
      <c r="G36" s="263" t="n">
        <v>1040</v>
      </c>
      <c r="H36" s="263" t="n">
        <v>0</v>
      </c>
      <c r="I36" s="263" t="n">
        <v>0</v>
      </c>
      <c r="J36" s="262"/>
      <c r="K36" s="262" t="s">
        <v>26</v>
      </c>
      <c r="L36" s="262"/>
      <c r="M36" s="263" t="n">
        <v>0</v>
      </c>
      <c r="N36" s="263" t="n">
        <v>0</v>
      </c>
      <c r="O36" s="263" t="n">
        <v>0</v>
      </c>
      <c r="P36" s="263" t="n">
        <v>0</v>
      </c>
      <c r="Q36" s="263" t="n">
        <v>0</v>
      </c>
      <c r="R36" s="263" t="n">
        <v>0</v>
      </c>
      <c r="S36" s="263" t="n">
        <v>3270</v>
      </c>
    </row>
    <row r="37" customFormat="false" ht="11.25" hidden="false" customHeight="false" outlineLevel="0" collapsed="false">
      <c r="A37" s="260" t="s">
        <v>218</v>
      </c>
      <c r="B37" s="247" t="s">
        <v>297</v>
      </c>
      <c r="C37" s="247" t="s">
        <v>270</v>
      </c>
      <c r="D37" s="261" t="n">
        <v>327</v>
      </c>
      <c r="E37" s="261" t="n">
        <v>239</v>
      </c>
      <c r="F37" s="261" t="n">
        <v>372</v>
      </c>
      <c r="G37" s="261" t="n">
        <v>245</v>
      </c>
      <c r="H37" s="261" t="n">
        <v>0</v>
      </c>
      <c r="I37" s="261" t="n">
        <v>0</v>
      </c>
      <c r="J37" s="260" t="s">
        <v>218</v>
      </c>
      <c r="K37" s="247" t="s">
        <v>297</v>
      </c>
      <c r="L37" s="247" t="s">
        <v>270</v>
      </c>
      <c r="M37" s="261" t="n">
        <v>0</v>
      </c>
      <c r="N37" s="261" t="n">
        <v>0</v>
      </c>
      <c r="O37" s="261" t="n">
        <v>0</v>
      </c>
      <c r="P37" s="261" t="n">
        <v>0</v>
      </c>
      <c r="Q37" s="261" t="n">
        <v>0</v>
      </c>
      <c r="R37" s="261" t="n">
        <v>0</v>
      </c>
      <c r="S37" s="261" t="n">
        <v>1183</v>
      </c>
    </row>
    <row r="38" customFormat="false" ht="11.25" hidden="false" customHeight="false" outlineLevel="0" collapsed="false">
      <c r="A38" s="260"/>
      <c r="B38" s="247" t="s">
        <v>298</v>
      </c>
      <c r="C38" s="247" t="s">
        <v>272</v>
      </c>
      <c r="D38" s="261" t="n">
        <v>799</v>
      </c>
      <c r="E38" s="261" t="n">
        <v>3279</v>
      </c>
      <c r="F38" s="261" t="n">
        <v>768</v>
      </c>
      <c r="G38" s="261" t="n">
        <v>316</v>
      </c>
      <c r="H38" s="261" t="n">
        <v>0</v>
      </c>
      <c r="I38" s="261" t="n">
        <v>0</v>
      </c>
      <c r="J38" s="260"/>
      <c r="K38" s="247" t="s">
        <v>298</v>
      </c>
      <c r="L38" s="247" t="s">
        <v>272</v>
      </c>
      <c r="M38" s="261" t="n">
        <v>0</v>
      </c>
      <c r="N38" s="261" t="n">
        <v>0</v>
      </c>
      <c r="O38" s="261" t="n">
        <v>0</v>
      </c>
      <c r="P38" s="261" t="n">
        <v>0</v>
      </c>
      <c r="Q38" s="261" t="n">
        <v>0</v>
      </c>
      <c r="R38" s="261" t="n">
        <v>0</v>
      </c>
      <c r="S38" s="261" t="n">
        <v>5162</v>
      </c>
    </row>
    <row r="39" customFormat="false" ht="11.25" hidden="false" customHeight="false" outlineLevel="0" collapsed="false">
      <c r="A39" s="260"/>
      <c r="B39" s="247" t="s">
        <v>299</v>
      </c>
      <c r="C39" s="247" t="s">
        <v>270</v>
      </c>
      <c r="D39" s="261" t="n">
        <v>24</v>
      </c>
      <c r="E39" s="261" t="n">
        <v>11</v>
      </c>
      <c r="F39" s="261" t="n">
        <v>11</v>
      </c>
      <c r="G39" s="261" t="n">
        <v>12</v>
      </c>
      <c r="H39" s="261" t="n">
        <v>0</v>
      </c>
      <c r="I39" s="261" t="n">
        <v>0</v>
      </c>
      <c r="J39" s="260"/>
      <c r="K39" s="247" t="s">
        <v>299</v>
      </c>
      <c r="L39" s="247" t="s">
        <v>270</v>
      </c>
      <c r="M39" s="261" t="n">
        <v>0</v>
      </c>
      <c r="N39" s="261" t="n">
        <v>0</v>
      </c>
      <c r="O39" s="261" t="n">
        <v>0</v>
      </c>
      <c r="P39" s="261" t="n">
        <v>0</v>
      </c>
      <c r="Q39" s="261" t="n">
        <v>0</v>
      </c>
      <c r="R39" s="261" t="n">
        <v>0</v>
      </c>
      <c r="S39" s="261" t="n">
        <v>58</v>
      </c>
    </row>
    <row r="40" customFormat="false" ht="11.25" hidden="false" customHeight="false" outlineLevel="0" collapsed="false">
      <c r="A40" s="260"/>
      <c r="B40" s="247" t="s">
        <v>281</v>
      </c>
      <c r="C40" s="247" t="s">
        <v>272</v>
      </c>
      <c r="D40" s="261" t="n">
        <v>0</v>
      </c>
      <c r="E40" s="261" t="n">
        <v>0</v>
      </c>
      <c r="F40" s="261" t="n">
        <v>0</v>
      </c>
      <c r="G40" s="261" t="n">
        <v>0</v>
      </c>
      <c r="H40" s="261" t="n">
        <v>0</v>
      </c>
      <c r="I40" s="261" t="n">
        <v>0</v>
      </c>
      <c r="J40" s="260"/>
      <c r="K40" s="247" t="s">
        <v>281</v>
      </c>
      <c r="L40" s="247" t="s">
        <v>272</v>
      </c>
      <c r="M40" s="261" t="n">
        <v>0</v>
      </c>
      <c r="N40" s="261" t="n">
        <v>0</v>
      </c>
      <c r="O40" s="261" t="n">
        <v>0</v>
      </c>
      <c r="P40" s="261" t="n">
        <v>0</v>
      </c>
      <c r="Q40" s="261" t="n">
        <v>0</v>
      </c>
      <c r="R40" s="261" t="n">
        <v>0</v>
      </c>
      <c r="S40" s="261" t="n">
        <v>0</v>
      </c>
    </row>
    <row r="41" s="234" customFormat="true" ht="12" hidden="false" customHeight="false" outlineLevel="0" collapsed="false">
      <c r="A41" s="262"/>
      <c r="B41" s="262" t="s">
        <v>26</v>
      </c>
      <c r="C41" s="262"/>
      <c r="D41" s="263" t="n">
        <v>1150</v>
      </c>
      <c r="E41" s="263" t="n">
        <v>3529</v>
      </c>
      <c r="F41" s="263" t="n">
        <v>1151</v>
      </c>
      <c r="G41" s="263" t="n">
        <v>573</v>
      </c>
      <c r="H41" s="263" t="n">
        <v>0</v>
      </c>
      <c r="I41" s="263" t="n">
        <v>0</v>
      </c>
      <c r="J41" s="262"/>
      <c r="K41" s="262" t="s">
        <v>26</v>
      </c>
      <c r="L41" s="262"/>
      <c r="M41" s="263" t="n">
        <v>0</v>
      </c>
      <c r="N41" s="263" t="n">
        <v>0</v>
      </c>
      <c r="O41" s="263" t="n">
        <v>0</v>
      </c>
      <c r="P41" s="263" t="n">
        <v>0</v>
      </c>
      <c r="Q41" s="263" t="n">
        <v>0</v>
      </c>
      <c r="R41" s="263" t="n">
        <v>0</v>
      </c>
      <c r="S41" s="263" t="n">
        <v>6403</v>
      </c>
    </row>
    <row r="42" customFormat="false" ht="11.25" hidden="false" customHeight="false" outlineLevel="0" collapsed="false">
      <c r="A42" s="271" t="s">
        <v>219</v>
      </c>
      <c r="B42" s="272" t="s">
        <v>300</v>
      </c>
      <c r="C42" s="272" t="s">
        <v>270</v>
      </c>
      <c r="D42" s="273" t="n">
        <v>267</v>
      </c>
      <c r="E42" s="273" t="n">
        <v>16</v>
      </c>
      <c r="F42" s="273" t="n">
        <v>21</v>
      </c>
      <c r="G42" s="273" t="n">
        <v>30</v>
      </c>
      <c r="H42" s="273" t="n">
        <v>0</v>
      </c>
      <c r="I42" s="273" t="n">
        <v>0</v>
      </c>
      <c r="J42" s="271" t="s">
        <v>219</v>
      </c>
      <c r="K42" s="272" t="s">
        <v>300</v>
      </c>
      <c r="L42" s="272" t="s">
        <v>270</v>
      </c>
      <c r="M42" s="273" t="n">
        <v>0</v>
      </c>
      <c r="N42" s="273" t="n">
        <v>0</v>
      </c>
      <c r="O42" s="273" t="n">
        <v>0</v>
      </c>
      <c r="P42" s="273" t="n">
        <v>0</v>
      </c>
      <c r="Q42" s="273" t="n">
        <v>0</v>
      </c>
      <c r="R42" s="273" t="n">
        <v>0</v>
      </c>
      <c r="S42" s="273" t="n">
        <v>334</v>
      </c>
    </row>
    <row r="43" customFormat="false" ht="11.25" hidden="false" customHeight="false" outlineLevel="0" collapsed="false">
      <c r="A43" s="269"/>
      <c r="B43" s="249" t="s">
        <v>280</v>
      </c>
      <c r="C43" s="249" t="s">
        <v>270</v>
      </c>
      <c r="D43" s="275" t="n">
        <v>56</v>
      </c>
      <c r="E43" s="275" t="n">
        <v>6</v>
      </c>
      <c r="F43" s="275" t="n">
        <v>1</v>
      </c>
      <c r="G43" s="275" t="n">
        <v>1</v>
      </c>
      <c r="H43" s="275" t="n">
        <v>0</v>
      </c>
      <c r="I43" s="275" t="n">
        <v>0</v>
      </c>
      <c r="J43" s="269"/>
      <c r="K43" s="249" t="s">
        <v>280</v>
      </c>
      <c r="L43" s="249" t="s">
        <v>270</v>
      </c>
      <c r="M43" s="275" t="n">
        <v>0</v>
      </c>
      <c r="N43" s="275" t="n">
        <v>0</v>
      </c>
      <c r="O43" s="275" t="n">
        <v>0</v>
      </c>
      <c r="P43" s="275" t="n">
        <v>0</v>
      </c>
      <c r="Q43" s="275" t="n">
        <v>0</v>
      </c>
      <c r="R43" s="275" t="n">
        <v>0</v>
      </c>
      <c r="S43" s="275" t="n">
        <v>64</v>
      </c>
    </row>
    <row r="44" customFormat="false" ht="11.25" hidden="false" customHeight="false" outlineLevel="0" collapsed="false">
      <c r="A44" s="269"/>
      <c r="B44" s="249" t="s">
        <v>281</v>
      </c>
      <c r="C44" s="249" t="s">
        <v>272</v>
      </c>
      <c r="D44" s="275" t="n">
        <v>0</v>
      </c>
      <c r="E44" s="275" t="n">
        <v>0</v>
      </c>
      <c r="F44" s="275" t="n">
        <v>0</v>
      </c>
      <c r="G44" s="275" t="n">
        <v>0</v>
      </c>
      <c r="H44" s="275" t="n">
        <v>0</v>
      </c>
      <c r="I44" s="275" t="n">
        <v>0</v>
      </c>
      <c r="J44" s="269"/>
      <c r="K44" s="249" t="s">
        <v>281</v>
      </c>
      <c r="L44" s="249" t="s">
        <v>272</v>
      </c>
      <c r="M44" s="275" t="n">
        <v>0</v>
      </c>
      <c r="N44" s="275" t="n">
        <v>0</v>
      </c>
      <c r="O44" s="275" t="n">
        <v>0</v>
      </c>
      <c r="P44" s="275" t="n">
        <v>0</v>
      </c>
      <c r="Q44" s="275" t="n">
        <v>0</v>
      </c>
      <c r="R44" s="275" t="n">
        <v>0</v>
      </c>
      <c r="S44" s="275" t="n">
        <v>0</v>
      </c>
    </row>
    <row r="45" customFormat="false" ht="11.25" hidden="false" customHeight="false" outlineLevel="0" collapsed="false">
      <c r="A45" s="269"/>
      <c r="B45" s="249" t="s">
        <v>301</v>
      </c>
      <c r="C45" s="249" t="s">
        <v>272</v>
      </c>
      <c r="D45" s="275" t="n">
        <v>71</v>
      </c>
      <c r="E45" s="275" t="n">
        <v>74</v>
      </c>
      <c r="F45" s="275" t="n">
        <v>95</v>
      </c>
      <c r="G45" s="275" t="n">
        <v>112</v>
      </c>
      <c r="H45" s="275" t="n">
        <v>0</v>
      </c>
      <c r="I45" s="275" t="n">
        <v>0</v>
      </c>
      <c r="J45" s="269"/>
      <c r="K45" s="249" t="s">
        <v>301</v>
      </c>
      <c r="L45" s="249" t="s">
        <v>272</v>
      </c>
      <c r="M45" s="275" t="n">
        <v>0</v>
      </c>
      <c r="N45" s="275" t="n">
        <v>0</v>
      </c>
      <c r="O45" s="275" t="n">
        <v>0</v>
      </c>
      <c r="P45" s="275" t="n">
        <v>0</v>
      </c>
      <c r="Q45" s="275" t="n">
        <v>0</v>
      </c>
      <c r="R45" s="275" t="n">
        <v>0</v>
      </c>
      <c r="S45" s="275" t="n">
        <v>352</v>
      </c>
    </row>
    <row r="46" customFormat="false" ht="12.75" hidden="false" customHeight="true" outlineLevel="0" collapsed="false">
      <c r="A46" s="265"/>
      <c r="B46" s="262" t="s">
        <v>26</v>
      </c>
      <c r="C46" s="266"/>
      <c r="D46" s="267" t="n">
        <v>394</v>
      </c>
      <c r="E46" s="267" t="n">
        <v>96</v>
      </c>
      <c r="F46" s="267" t="n">
        <v>117</v>
      </c>
      <c r="G46" s="267" t="n">
        <v>143</v>
      </c>
      <c r="H46" s="267" t="n">
        <v>0</v>
      </c>
      <c r="I46" s="267" t="n">
        <v>0</v>
      </c>
      <c r="J46" s="265"/>
      <c r="K46" s="265" t="s">
        <v>26</v>
      </c>
      <c r="L46" s="266"/>
      <c r="M46" s="267" t="n">
        <v>0</v>
      </c>
      <c r="N46" s="267" t="n">
        <v>0</v>
      </c>
      <c r="O46" s="267" t="n">
        <v>0</v>
      </c>
      <c r="P46" s="267" t="n">
        <v>0</v>
      </c>
      <c r="Q46" s="267" t="n">
        <v>0</v>
      </c>
      <c r="R46" s="267" t="n">
        <v>0</v>
      </c>
      <c r="S46" s="267" t="n">
        <v>750</v>
      </c>
    </row>
    <row r="47" customFormat="false" ht="12.75" hidden="false" customHeight="true" outlineLevel="0" collapsed="false">
      <c r="A47" s="277" t="s">
        <v>220</v>
      </c>
      <c r="B47" s="278" t="s">
        <v>302</v>
      </c>
      <c r="C47" s="257" t="s">
        <v>272</v>
      </c>
      <c r="D47" s="279" t="n">
        <v>600</v>
      </c>
      <c r="E47" s="279" t="n">
        <v>372</v>
      </c>
      <c r="F47" s="279" t="n">
        <v>348</v>
      </c>
      <c r="G47" s="279" t="n">
        <v>380</v>
      </c>
      <c r="H47" s="279" t="n">
        <v>0</v>
      </c>
      <c r="I47" s="279" t="n">
        <v>0</v>
      </c>
      <c r="J47" s="277" t="s">
        <v>220</v>
      </c>
      <c r="K47" s="257" t="s">
        <v>302</v>
      </c>
      <c r="L47" s="257" t="s">
        <v>272</v>
      </c>
      <c r="M47" s="279" t="n">
        <v>0</v>
      </c>
      <c r="N47" s="279" t="n">
        <v>0</v>
      </c>
      <c r="O47" s="279" t="n">
        <v>0</v>
      </c>
      <c r="P47" s="279" t="n">
        <v>0</v>
      </c>
      <c r="Q47" s="279" t="n">
        <v>0</v>
      </c>
      <c r="R47" s="279" t="n">
        <v>0</v>
      </c>
      <c r="S47" s="279" t="n">
        <v>1700</v>
      </c>
    </row>
    <row r="48" customFormat="false" ht="11.25" hidden="false" customHeight="false" outlineLevel="0" collapsed="false">
      <c r="A48" s="260" t="s">
        <v>222</v>
      </c>
      <c r="B48" s="247" t="s">
        <v>303</v>
      </c>
      <c r="C48" s="247" t="s">
        <v>275</v>
      </c>
      <c r="D48" s="261" t="n">
        <v>6472</v>
      </c>
      <c r="E48" s="261" t="n">
        <v>6249</v>
      </c>
      <c r="F48" s="261" t="n">
        <v>8501</v>
      </c>
      <c r="G48" s="261" t="n">
        <v>8435</v>
      </c>
      <c r="H48" s="261" t="n">
        <v>0</v>
      </c>
      <c r="I48" s="261" t="n">
        <v>0</v>
      </c>
      <c r="J48" s="260" t="s">
        <v>222</v>
      </c>
      <c r="K48" s="247" t="s">
        <v>303</v>
      </c>
      <c r="L48" s="247" t="s">
        <v>275</v>
      </c>
      <c r="M48" s="261" t="n">
        <v>0</v>
      </c>
      <c r="N48" s="261" t="n">
        <v>0</v>
      </c>
      <c r="O48" s="261" t="n">
        <v>0</v>
      </c>
      <c r="P48" s="261" t="n">
        <v>0</v>
      </c>
      <c r="Q48" s="261" t="n">
        <v>0</v>
      </c>
      <c r="R48" s="261" t="n">
        <v>0</v>
      </c>
      <c r="S48" s="261" t="n">
        <v>29657</v>
      </c>
    </row>
    <row r="49" customFormat="false" ht="11.25" hidden="false" customHeight="false" outlineLevel="0" collapsed="false">
      <c r="A49" s="260"/>
      <c r="B49" s="247" t="s">
        <v>304</v>
      </c>
      <c r="C49" s="247" t="s">
        <v>275</v>
      </c>
      <c r="D49" s="261" t="n">
        <v>9178</v>
      </c>
      <c r="E49" s="261" t="n">
        <v>9545</v>
      </c>
      <c r="F49" s="261" t="n">
        <v>12883</v>
      </c>
      <c r="G49" s="261" t="n">
        <v>16777</v>
      </c>
      <c r="H49" s="261" t="n">
        <v>0</v>
      </c>
      <c r="I49" s="261" t="n">
        <v>0</v>
      </c>
      <c r="J49" s="260"/>
      <c r="K49" s="247" t="s">
        <v>304</v>
      </c>
      <c r="L49" s="247" t="s">
        <v>275</v>
      </c>
      <c r="M49" s="261" t="n">
        <v>0</v>
      </c>
      <c r="N49" s="261" t="n">
        <v>0</v>
      </c>
      <c r="O49" s="261" t="n">
        <v>0</v>
      </c>
      <c r="P49" s="261" t="n">
        <v>0</v>
      </c>
      <c r="Q49" s="261" t="n">
        <v>0</v>
      </c>
      <c r="R49" s="261" t="n">
        <v>0</v>
      </c>
      <c r="S49" s="261" t="n">
        <v>48383</v>
      </c>
    </row>
    <row r="50" customFormat="false" ht="11.25" hidden="false" customHeight="false" outlineLevel="0" collapsed="false">
      <c r="A50" s="260"/>
      <c r="B50" s="247" t="s">
        <v>305</v>
      </c>
      <c r="C50" s="247" t="s">
        <v>275</v>
      </c>
      <c r="D50" s="261" t="n">
        <v>30315</v>
      </c>
      <c r="E50" s="261" t="n">
        <v>27765</v>
      </c>
      <c r="F50" s="261" t="n">
        <v>27921</v>
      </c>
      <c r="G50" s="261" t="n">
        <v>28570</v>
      </c>
      <c r="H50" s="261" t="n">
        <v>0</v>
      </c>
      <c r="I50" s="261" t="n">
        <v>0</v>
      </c>
      <c r="J50" s="260"/>
      <c r="K50" s="247" t="s">
        <v>305</v>
      </c>
      <c r="L50" s="247" t="s">
        <v>275</v>
      </c>
      <c r="M50" s="261" t="n">
        <v>0</v>
      </c>
      <c r="N50" s="261" t="n">
        <v>0</v>
      </c>
      <c r="O50" s="261" t="n">
        <v>0</v>
      </c>
      <c r="P50" s="261" t="n">
        <v>0</v>
      </c>
      <c r="Q50" s="261" t="n">
        <v>0</v>
      </c>
      <c r="R50" s="261" t="n">
        <v>0</v>
      </c>
      <c r="S50" s="261" t="n">
        <v>114571</v>
      </c>
    </row>
    <row r="51" customFormat="false" ht="11.25" hidden="false" customHeight="false" outlineLevel="0" collapsed="false">
      <c r="A51" s="260"/>
      <c r="B51" s="247" t="s">
        <v>306</v>
      </c>
      <c r="C51" s="247" t="s">
        <v>307</v>
      </c>
      <c r="D51" s="261" t="n">
        <v>93</v>
      </c>
      <c r="E51" s="261" t="n">
        <v>126</v>
      </c>
      <c r="F51" s="261" t="n">
        <v>110</v>
      </c>
      <c r="G51" s="261" t="n">
        <v>134</v>
      </c>
      <c r="H51" s="261" t="n">
        <v>0</v>
      </c>
      <c r="I51" s="261" t="n">
        <v>0</v>
      </c>
      <c r="J51" s="260"/>
      <c r="K51" s="247" t="s">
        <v>306</v>
      </c>
      <c r="L51" s="247" t="s">
        <v>307</v>
      </c>
      <c r="M51" s="261" t="n">
        <v>0</v>
      </c>
      <c r="N51" s="261" t="n">
        <v>0</v>
      </c>
      <c r="O51" s="261" t="n">
        <v>0</v>
      </c>
      <c r="P51" s="261" t="n">
        <v>0</v>
      </c>
      <c r="Q51" s="261" t="n">
        <v>0</v>
      </c>
      <c r="R51" s="261" t="n">
        <v>0</v>
      </c>
      <c r="S51" s="261" t="n">
        <v>463</v>
      </c>
    </row>
    <row r="52" customFormat="false" ht="11.25" hidden="false" customHeight="false" outlineLevel="0" collapsed="false">
      <c r="A52" s="260"/>
      <c r="B52" s="247" t="s">
        <v>308</v>
      </c>
      <c r="C52" s="247" t="s">
        <v>275</v>
      </c>
      <c r="D52" s="261" t="n">
        <v>2797</v>
      </c>
      <c r="E52" s="261" t="n">
        <v>3216</v>
      </c>
      <c r="F52" s="261" t="n">
        <v>3995</v>
      </c>
      <c r="G52" s="261" t="n">
        <v>4528</v>
      </c>
      <c r="H52" s="261" t="n">
        <v>0</v>
      </c>
      <c r="I52" s="261" t="n">
        <v>0</v>
      </c>
      <c r="J52" s="260"/>
      <c r="K52" s="247" t="s">
        <v>308</v>
      </c>
      <c r="L52" s="247" t="s">
        <v>275</v>
      </c>
      <c r="M52" s="261" t="n">
        <v>0</v>
      </c>
      <c r="N52" s="261" t="n">
        <v>0</v>
      </c>
      <c r="O52" s="261" t="n">
        <v>0</v>
      </c>
      <c r="P52" s="261" t="n">
        <v>0</v>
      </c>
      <c r="Q52" s="261" t="n">
        <v>0</v>
      </c>
      <c r="R52" s="261" t="n">
        <v>0</v>
      </c>
      <c r="S52" s="261" t="n">
        <v>14536</v>
      </c>
    </row>
    <row r="53" customFormat="false" ht="11.25" hidden="false" customHeight="false" outlineLevel="0" collapsed="false">
      <c r="A53" s="260"/>
      <c r="B53" s="247" t="s">
        <v>309</v>
      </c>
      <c r="C53" s="247" t="s">
        <v>307</v>
      </c>
      <c r="D53" s="261" t="n">
        <v>0</v>
      </c>
      <c r="E53" s="261" t="n">
        <v>0</v>
      </c>
      <c r="F53" s="261" t="n">
        <v>0</v>
      </c>
      <c r="G53" s="261" t="n">
        <v>0</v>
      </c>
      <c r="H53" s="261" t="n">
        <v>0</v>
      </c>
      <c r="I53" s="261" t="n">
        <v>0</v>
      </c>
      <c r="J53" s="260"/>
      <c r="K53" s="247" t="s">
        <v>309</v>
      </c>
      <c r="L53" s="247" t="s">
        <v>307</v>
      </c>
      <c r="M53" s="261" t="n">
        <v>0</v>
      </c>
      <c r="N53" s="261" t="n">
        <v>0</v>
      </c>
      <c r="O53" s="261" t="n">
        <v>0</v>
      </c>
      <c r="P53" s="261" t="n">
        <v>0</v>
      </c>
      <c r="Q53" s="261" t="n">
        <v>0</v>
      </c>
      <c r="R53" s="261" t="n">
        <v>0</v>
      </c>
      <c r="S53" s="261" t="n">
        <v>0</v>
      </c>
    </row>
    <row r="54" s="234" customFormat="true" ht="12" hidden="false" customHeight="false" outlineLevel="0" collapsed="false">
      <c r="A54" s="262"/>
      <c r="B54" s="262" t="s">
        <v>26</v>
      </c>
      <c r="C54" s="262"/>
      <c r="D54" s="263" t="n">
        <v>48855</v>
      </c>
      <c r="E54" s="263" t="n">
        <v>46901</v>
      </c>
      <c r="F54" s="263" t="n">
        <v>53410</v>
      </c>
      <c r="G54" s="263" t="n">
        <v>58444</v>
      </c>
      <c r="H54" s="263" t="n">
        <v>0</v>
      </c>
      <c r="I54" s="263" t="n">
        <v>0</v>
      </c>
      <c r="J54" s="262"/>
      <c r="K54" s="262" t="s">
        <v>26</v>
      </c>
      <c r="L54" s="262"/>
      <c r="M54" s="263" t="n">
        <v>0</v>
      </c>
      <c r="N54" s="263" t="n">
        <v>0</v>
      </c>
      <c r="O54" s="263" t="n">
        <v>0</v>
      </c>
      <c r="P54" s="263" t="n">
        <v>0</v>
      </c>
      <c r="Q54" s="263" t="n">
        <v>0</v>
      </c>
      <c r="R54" s="263" t="n">
        <v>0</v>
      </c>
      <c r="S54" s="263" t="n">
        <v>207610</v>
      </c>
    </row>
    <row r="55" customFormat="false" ht="12" hidden="false" customHeight="false" outlineLevel="0" collapsed="false">
      <c r="A55" s="265" t="s">
        <v>223</v>
      </c>
      <c r="B55" s="266" t="s">
        <v>281</v>
      </c>
      <c r="C55" s="266" t="s">
        <v>272</v>
      </c>
      <c r="D55" s="267" t="n">
        <v>1020</v>
      </c>
      <c r="E55" s="267" t="n">
        <v>390</v>
      </c>
      <c r="F55" s="267" t="n">
        <v>164</v>
      </c>
      <c r="G55" s="267" t="n">
        <v>395</v>
      </c>
      <c r="H55" s="267" t="n">
        <v>0</v>
      </c>
      <c r="I55" s="267" t="n">
        <v>0</v>
      </c>
      <c r="J55" s="265" t="s">
        <v>223</v>
      </c>
      <c r="K55" s="266" t="s">
        <v>281</v>
      </c>
      <c r="L55" s="266" t="s">
        <v>272</v>
      </c>
      <c r="M55" s="267" t="n">
        <v>0</v>
      </c>
      <c r="N55" s="267" t="n">
        <v>0</v>
      </c>
      <c r="O55" s="267" t="n">
        <v>0</v>
      </c>
      <c r="P55" s="267" t="n">
        <v>0</v>
      </c>
      <c r="Q55" s="267" t="n">
        <v>0</v>
      </c>
      <c r="R55" s="267" t="n">
        <v>0</v>
      </c>
      <c r="S55" s="267" t="n">
        <v>1969</v>
      </c>
    </row>
    <row r="56" customFormat="false" ht="12" hidden="false" customHeight="false" outlineLevel="0" collapsed="false">
      <c r="A56" s="265" t="s">
        <v>224</v>
      </c>
      <c r="B56" s="266" t="s">
        <v>281</v>
      </c>
      <c r="C56" s="266" t="s">
        <v>272</v>
      </c>
      <c r="D56" s="267" t="n">
        <v>1614</v>
      </c>
      <c r="E56" s="267" t="n">
        <v>733</v>
      </c>
      <c r="F56" s="267" t="n">
        <v>286</v>
      </c>
      <c r="G56" s="267" t="n">
        <v>207</v>
      </c>
      <c r="H56" s="267" t="n">
        <v>0</v>
      </c>
      <c r="I56" s="267" t="n">
        <v>0</v>
      </c>
      <c r="J56" s="265" t="s">
        <v>224</v>
      </c>
      <c r="K56" s="266" t="s">
        <v>281</v>
      </c>
      <c r="L56" s="266" t="s">
        <v>272</v>
      </c>
      <c r="M56" s="267" t="n">
        <v>0</v>
      </c>
      <c r="N56" s="267" t="n">
        <v>0</v>
      </c>
      <c r="O56" s="267" t="n">
        <v>0</v>
      </c>
      <c r="P56" s="267" t="n">
        <v>0</v>
      </c>
      <c r="Q56" s="267" t="n">
        <v>0</v>
      </c>
      <c r="R56" s="267" t="n">
        <v>0</v>
      </c>
      <c r="S56" s="267" t="n">
        <v>2840</v>
      </c>
    </row>
    <row r="57" customFormat="false" ht="12" hidden="false" customHeight="false" outlineLevel="0" collapsed="false">
      <c r="A57" s="265" t="s">
        <v>225</v>
      </c>
      <c r="B57" s="266" t="s">
        <v>281</v>
      </c>
      <c r="C57" s="266" t="s">
        <v>272</v>
      </c>
      <c r="D57" s="267" t="n">
        <v>416</v>
      </c>
      <c r="E57" s="267" t="n">
        <v>291</v>
      </c>
      <c r="F57" s="267" t="n">
        <v>221</v>
      </c>
      <c r="G57" s="267" t="n">
        <v>583</v>
      </c>
      <c r="H57" s="267" t="n">
        <v>0</v>
      </c>
      <c r="I57" s="267" t="n">
        <v>0</v>
      </c>
      <c r="J57" s="265" t="s">
        <v>225</v>
      </c>
      <c r="K57" s="266" t="s">
        <v>281</v>
      </c>
      <c r="L57" s="266" t="s">
        <v>272</v>
      </c>
      <c r="M57" s="267" t="n">
        <v>0</v>
      </c>
      <c r="N57" s="267" t="n">
        <v>0</v>
      </c>
      <c r="O57" s="267" t="n">
        <v>0</v>
      </c>
      <c r="P57" s="267" t="n">
        <v>0</v>
      </c>
      <c r="Q57" s="267" t="n">
        <v>0</v>
      </c>
      <c r="R57" s="267" t="n">
        <v>0</v>
      </c>
      <c r="S57" s="267" t="n">
        <v>1511</v>
      </c>
    </row>
    <row r="58" customFormat="false" ht="11.25" hidden="false" customHeight="false" outlineLevel="0" collapsed="false">
      <c r="A58" s="260" t="s">
        <v>226</v>
      </c>
      <c r="B58" s="247" t="s">
        <v>310</v>
      </c>
      <c r="C58" s="247" t="s">
        <v>307</v>
      </c>
      <c r="D58" s="261" t="n">
        <v>0</v>
      </c>
      <c r="E58" s="261" t="n">
        <v>0</v>
      </c>
      <c r="F58" s="261" t="n">
        <v>0</v>
      </c>
      <c r="G58" s="261" t="n">
        <v>0</v>
      </c>
      <c r="H58" s="261" t="n">
        <v>0</v>
      </c>
      <c r="I58" s="261" t="n">
        <v>0</v>
      </c>
      <c r="J58" s="260" t="s">
        <v>226</v>
      </c>
      <c r="K58" s="247" t="s">
        <v>310</v>
      </c>
      <c r="L58" s="247" t="s">
        <v>307</v>
      </c>
      <c r="M58" s="261" t="n">
        <v>0</v>
      </c>
      <c r="N58" s="261" t="n">
        <v>0</v>
      </c>
      <c r="O58" s="261" t="n">
        <v>0</v>
      </c>
      <c r="P58" s="261" t="n">
        <v>0</v>
      </c>
      <c r="Q58" s="261" t="n">
        <v>0</v>
      </c>
      <c r="R58" s="261" t="n">
        <v>0</v>
      </c>
      <c r="S58" s="261" t="n">
        <v>0</v>
      </c>
    </row>
    <row r="59" customFormat="false" ht="11.25" hidden="false" customHeight="false" outlineLevel="0" collapsed="false">
      <c r="A59" s="260"/>
      <c r="B59" s="247" t="s">
        <v>311</v>
      </c>
      <c r="C59" s="247" t="s">
        <v>275</v>
      </c>
      <c r="D59" s="261" t="n">
        <v>192</v>
      </c>
      <c r="E59" s="261" t="n">
        <v>144</v>
      </c>
      <c r="F59" s="261" t="n">
        <v>162</v>
      </c>
      <c r="G59" s="261" t="n">
        <v>139</v>
      </c>
      <c r="H59" s="261" t="n">
        <v>0</v>
      </c>
      <c r="I59" s="261" t="n">
        <v>0</v>
      </c>
      <c r="J59" s="260"/>
      <c r="K59" s="247" t="s">
        <v>311</v>
      </c>
      <c r="L59" s="247" t="s">
        <v>275</v>
      </c>
      <c r="M59" s="261" t="n">
        <v>0</v>
      </c>
      <c r="N59" s="261" t="n">
        <v>0</v>
      </c>
      <c r="O59" s="261" t="n">
        <v>0</v>
      </c>
      <c r="P59" s="261" t="n">
        <v>0</v>
      </c>
      <c r="Q59" s="261" t="n">
        <v>0</v>
      </c>
      <c r="R59" s="261" t="n">
        <v>0</v>
      </c>
      <c r="S59" s="261" t="n">
        <v>637</v>
      </c>
    </row>
    <row r="60" customFormat="false" ht="11.25" hidden="false" customHeight="false" outlineLevel="0" collapsed="false">
      <c r="A60" s="260"/>
      <c r="B60" s="247" t="s">
        <v>281</v>
      </c>
      <c r="C60" s="247" t="s">
        <v>272</v>
      </c>
      <c r="D60" s="261" t="n">
        <v>4631</v>
      </c>
      <c r="E60" s="261" t="n">
        <v>5328</v>
      </c>
      <c r="F60" s="261" t="n">
        <v>4095</v>
      </c>
      <c r="G60" s="261" t="n">
        <v>5084</v>
      </c>
      <c r="H60" s="261" t="n">
        <v>0</v>
      </c>
      <c r="I60" s="261" t="n">
        <v>0</v>
      </c>
      <c r="J60" s="260"/>
      <c r="K60" s="247" t="s">
        <v>281</v>
      </c>
      <c r="L60" s="247" t="s">
        <v>272</v>
      </c>
      <c r="M60" s="261" t="n">
        <v>0</v>
      </c>
      <c r="N60" s="261" t="n">
        <v>0</v>
      </c>
      <c r="O60" s="261" t="n">
        <v>0</v>
      </c>
      <c r="P60" s="261" t="n">
        <v>0</v>
      </c>
      <c r="Q60" s="261" t="n">
        <v>0</v>
      </c>
      <c r="R60" s="261" t="n">
        <v>0</v>
      </c>
      <c r="S60" s="261" t="n">
        <v>19138</v>
      </c>
    </row>
    <row r="61" s="234" customFormat="true" ht="12" hidden="false" customHeight="false" outlineLevel="0" collapsed="false">
      <c r="A61" s="262"/>
      <c r="B61" s="262" t="s">
        <v>26</v>
      </c>
      <c r="C61" s="262"/>
      <c r="D61" s="263" t="n">
        <v>4823</v>
      </c>
      <c r="E61" s="263" t="n">
        <v>5472</v>
      </c>
      <c r="F61" s="263" t="n">
        <v>4257</v>
      </c>
      <c r="G61" s="263" t="n">
        <v>5223</v>
      </c>
      <c r="H61" s="263" t="n">
        <v>0</v>
      </c>
      <c r="I61" s="263" t="n">
        <v>0</v>
      </c>
      <c r="J61" s="262"/>
      <c r="K61" s="262" t="s">
        <v>26</v>
      </c>
      <c r="L61" s="262"/>
      <c r="M61" s="263" t="n">
        <v>0</v>
      </c>
      <c r="N61" s="263" t="n">
        <v>0</v>
      </c>
      <c r="O61" s="263" t="n">
        <v>0</v>
      </c>
      <c r="P61" s="263" t="n">
        <v>0</v>
      </c>
      <c r="Q61" s="263" t="n">
        <v>0</v>
      </c>
      <c r="R61" s="263" t="n">
        <v>0</v>
      </c>
      <c r="S61" s="263" t="n">
        <v>19775</v>
      </c>
    </row>
    <row r="62" customFormat="false" ht="12" hidden="false" customHeight="false" outlineLevel="0" collapsed="false">
      <c r="A62" s="265" t="s">
        <v>227</v>
      </c>
      <c r="B62" s="266" t="s">
        <v>280</v>
      </c>
      <c r="C62" s="266" t="s">
        <v>270</v>
      </c>
      <c r="D62" s="267" t="n">
        <v>83</v>
      </c>
      <c r="E62" s="267" t="n">
        <v>64</v>
      </c>
      <c r="F62" s="267" t="n">
        <v>38</v>
      </c>
      <c r="G62" s="267" t="n">
        <v>47</v>
      </c>
      <c r="H62" s="267" t="n">
        <v>0</v>
      </c>
      <c r="I62" s="267" t="n">
        <v>0</v>
      </c>
      <c r="J62" s="265" t="s">
        <v>227</v>
      </c>
      <c r="K62" s="266" t="s">
        <v>280</v>
      </c>
      <c r="L62" s="266" t="s">
        <v>270</v>
      </c>
      <c r="M62" s="267" t="n">
        <v>0</v>
      </c>
      <c r="N62" s="267" t="n">
        <v>0</v>
      </c>
      <c r="O62" s="267" t="n">
        <v>0</v>
      </c>
      <c r="P62" s="267" t="n">
        <v>0</v>
      </c>
      <c r="Q62" s="267" t="n">
        <v>0</v>
      </c>
      <c r="R62" s="267" t="n">
        <v>0</v>
      </c>
      <c r="S62" s="267" t="n">
        <v>232</v>
      </c>
    </row>
    <row r="63" customFormat="false" ht="12" hidden="false" customHeight="false" outlineLevel="0" collapsed="false">
      <c r="A63" s="265" t="s">
        <v>228</v>
      </c>
      <c r="B63" s="266" t="s">
        <v>312</v>
      </c>
      <c r="C63" s="266" t="s">
        <v>275</v>
      </c>
      <c r="D63" s="267" t="n">
        <v>8932</v>
      </c>
      <c r="E63" s="267" t="n">
        <v>12039</v>
      </c>
      <c r="F63" s="267" t="n">
        <v>10788</v>
      </c>
      <c r="G63" s="267" t="n">
        <v>11601</v>
      </c>
      <c r="H63" s="267" t="n">
        <v>0</v>
      </c>
      <c r="I63" s="267" t="n">
        <v>0</v>
      </c>
      <c r="J63" s="265" t="s">
        <v>228</v>
      </c>
      <c r="K63" s="266" t="s">
        <v>312</v>
      </c>
      <c r="L63" s="266" t="s">
        <v>275</v>
      </c>
      <c r="M63" s="267" t="n">
        <v>0</v>
      </c>
      <c r="N63" s="267" t="n">
        <v>0</v>
      </c>
      <c r="O63" s="267" t="n">
        <v>0</v>
      </c>
      <c r="P63" s="267" t="n">
        <v>0</v>
      </c>
      <c r="Q63" s="267" t="n">
        <v>0</v>
      </c>
      <c r="R63" s="267" t="n">
        <v>0</v>
      </c>
      <c r="S63" s="267" t="n">
        <v>43360</v>
      </c>
    </row>
    <row r="64" customFormat="false" ht="11.25" hidden="false" customHeight="false" outlineLevel="0" collapsed="false">
      <c r="A64" s="260" t="s">
        <v>229</v>
      </c>
      <c r="B64" s="247" t="s">
        <v>313</v>
      </c>
      <c r="C64" s="247" t="s">
        <v>275</v>
      </c>
      <c r="D64" s="261" t="n">
        <v>1</v>
      </c>
      <c r="E64" s="261" t="n">
        <v>0</v>
      </c>
      <c r="F64" s="261" t="n">
        <v>0</v>
      </c>
      <c r="G64" s="261" t="n">
        <v>0</v>
      </c>
      <c r="H64" s="261" t="n">
        <v>0</v>
      </c>
      <c r="I64" s="261" t="n">
        <v>0</v>
      </c>
      <c r="J64" s="260" t="s">
        <v>229</v>
      </c>
      <c r="K64" s="247" t="s">
        <v>313</v>
      </c>
      <c r="L64" s="247" t="s">
        <v>275</v>
      </c>
      <c r="M64" s="261" t="n">
        <v>0</v>
      </c>
      <c r="N64" s="261" t="n">
        <v>0</v>
      </c>
      <c r="O64" s="261" t="n">
        <v>0</v>
      </c>
      <c r="P64" s="261" t="n">
        <v>0</v>
      </c>
      <c r="Q64" s="261" t="n">
        <v>0</v>
      </c>
      <c r="R64" s="261" t="n">
        <v>0</v>
      </c>
      <c r="S64" s="261" t="n">
        <v>1</v>
      </c>
    </row>
    <row r="65" customFormat="false" ht="11.25" hidden="false" customHeight="false" outlineLevel="0" collapsed="false">
      <c r="A65" s="260"/>
      <c r="B65" s="247" t="s">
        <v>281</v>
      </c>
      <c r="C65" s="247" t="s">
        <v>272</v>
      </c>
      <c r="D65" s="261" t="n">
        <v>6192</v>
      </c>
      <c r="E65" s="261" t="n">
        <v>6443</v>
      </c>
      <c r="F65" s="261" t="n">
        <v>5385</v>
      </c>
      <c r="G65" s="261" t="n">
        <v>5129</v>
      </c>
      <c r="H65" s="261" t="n">
        <v>0</v>
      </c>
      <c r="I65" s="261" t="n">
        <v>0</v>
      </c>
      <c r="J65" s="260"/>
      <c r="K65" s="247" t="s">
        <v>281</v>
      </c>
      <c r="L65" s="247" t="s">
        <v>272</v>
      </c>
      <c r="M65" s="261" t="n">
        <v>0</v>
      </c>
      <c r="N65" s="261" t="n">
        <v>0</v>
      </c>
      <c r="O65" s="261" t="n">
        <v>0</v>
      </c>
      <c r="P65" s="261" t="n">
        <v>0</v>
      </c>
      <c r="Q65" s="261" t="n">
        <v>0</v>
      </c>
      <c r="R65" s="261" t="n">
        <v>0</v>
      </c>
      <c r="S65" s="261" t="n">
        <v>23149</v>
      </c>
    </row>
    <row r="66" customFormat="false" ht="11.25" hidden="false" customHeight="false" outlineLevel="0" collapsed="false">
      <c r="A66" s="260"/>
      <c r="B66" s="247" t="s">
        <v>314</v>
      </c>
      <c r="C66" s="247" t="s">
        <v>270</v>
      </c>
      <c r="D66" s="261" t="n">
        <v>1384</v>
      </c>
      <c r="E66" s="261" t="n">
        <v>1372</v>
      </c>
      <c r="F66" s="261" t="n">
        <v>1253</v>
      </c>
      <c r="G66" s="261" t="n">
        <v>1311</v>
      </c>
      <c r="H66" s="261" t="n">
        <v>0</v>
      </c>
      <c r="I66" s="261" t="n">
        <v>0</v>
      </c>
      <c r="J66" s="260"/>
      <c r="K66" s="247" t="s">
        <v>314</v>
      </c>
      <c r="L66" s="247" t="s">
        <v>270</v>
      </c>
      <c r="M66" s="261" t="n">
        <v>0</v>
      </c>
      <c r="N66" s="261" t="n">
        <v>0</v>
      </c>
      <c r="O66" s="261" t="n">
        <v>0</v>
      </c>
      <c r="P66" s="261" t="n">
        <v>0</v>
      </c>
      <c r="Q66" s="261" t="n">
        <v>0</v>
      </c>
      <c r="R66" s="261" t="n">
        <v>0</v>
      </c>
      <c r="S66" s="261" t="n">
        <v>5320</v>
      </c>
    </row>
    <row r="67" customFormat="false" ht="11.25" hidden="false" customHeight="false" outlineLevel="0" collapsed="false">
      <c r="A67" s="260"/>
      <c r="B67" s="247" t="s">
        <v>315</v>
      </c>
      <c r="C67" s="247" t="s">
        <v>275</v>
      </c>
      <c r="D67" s="261" t="n">
        <v>1585</v>
      </c>
      <c r="E67" s="261" t="n">
        <v>1558</v>
      </c>
      <c r="F67" s="261" t="n">
        <v>1332</v>
      </c>
      <c r="G67" s="261" t="n">
        <v>1141</v>
      </c>
      <c r="H67" s="261" t="n">
        <v>0</v>
      </c>
      <c r="I67" s="261" t="n">
        <v>0</v>
      </c>
      <c r="J67" s="260"/>
      <c r="K67" s="247" t="s">
        <v>315</v>
      </c>
      <c r="L67" s="247" t="s">
        <v>275</v>
      </c>
      <c r="M67" s="261" t="n">
        <v>0</v>
      </c>
      <c r="N67" s="261" t="n">
        <v>0</v>
      </c>
      <c r="O67" s="261" t="n">
        <v>0</v>
      </c>
      <c r="P67" s="261" t="n">
        <v>0</v>
      </c>
      <c r="Q67" s="261" t="n">
        <v>0</v>
      </c>
      <c r="R67" s="261" t="n">
        <v>0</v>
      </c>
      <c r="S67" s="261" t="n">
        <v>5616</v>
      </c>
    </row>
    <row r="68" s="234" customFormat="true" ht="12" hidden="false" customHeight="false" outlineLevel="0" collapsed="false">
      <c r="A68" s="262"/>
      <c r="B68" s="262" t="s">
        <v>26</v>
      </c>
      <c r="C68" s="262"/>
      <c r="D68" s="263" t="n">
        <v>9162</v>
      </c>
      <c r="E68" s="263" t="n">
        <v>9373</v>
      </c>
      <c r="F68" s="263" t="n">
        <v>7970</v>
      </c>
      <c r="G68" s="263" t="n">
        <v>7581</v>
      </c>
      <c r="H68" s="263" t="n">
        <v>0</v>
      </c>
      <c r="I68" s="263" t="n">
        <v>0</v>
      </c>
      <c r="J68" s="262"/>
      <c r="K68" s="262" t="s">
        <v>26</v>
      </c>
      <c r="L68" s="262"/>
      <c r="M68" s="263" t="n">
        <v>0</v>
      </c>
      <c r="N68" s="263" t="n">
        <v>0</v>
      </c>
      <c r="O68" s="263" t="n">
        <v>0</v>
      </c>
      <c r="P68" s="263" t="n">
        <v>0</v>
      </c>
      <c r="Q68" s="263" t="n">
        <v>0</v>
      </c>
      <c r="R68" s="263" t="n">
        <v>0</v>
      </c>
      <c r="S68" s="263" t="n">
        <v>34086</v>
      </c>
    </row>
    <row r="69" s="234" customFormat="true" ht="12" hidden="false" customHeight="false" outlineLevel="0" collapsed="false">
      <c r="A69" s="281" t="s">
        <v>230</v>
      </c>
      <c r="B69" s="278" t="s">
        <v>316</v>
      </c>
      <c r="C69" s="278" t="s">
        <v>272</v>
      </c>
      <c r="D69" s="282" t="n">
        <v>0</v>
      </c>
      <c r="E69" s="282" t="n">
        <v>0</v>
      </c>
      <c r="F69" s="282" t="n">
        <v>0</v>
      </c>
      <c r="G69" s="282" t="n">
        <v>0</v>
      </c>
      <c r="H69" s="282" t="n">
        <v>0</v>
      </c>
      <c r="I69" s="282" t="n">
        <v>0</v>
      </c>
      <c r="J69" s="281" t="s">
        <v>230</v>
      </c>
      <c r="K69" s="278" t="s">
        <v>316</v>
      </c>
      <c r="L69" s="278" t="s">
        <v>272</v>
      </c>
      <c r="M69" s="282" t="n">
        <v>0</v>
      </c>
      <c r="N69" s="282" t="n">
        <v>0</v>
      </c>
      <c r="O69" s="282" t="n">
        <v>0</v>
      </c>
      <c r="P69" s="282" t="n">
        <v>0</v>
      </c>
      <c r="Q69" s="282" t="n">
        <v>0</v>
      </c>
      <c r="R69" s="282" t="n">
        <v>0</v>
      </c>
      <c r="S69" s="282" t="n">
        <v>0</v>
      </c>
    </row>
    <row r="70" customFormat="false" ht="11.25" hidden="false" customHeight="false" outlineLevel="0" collapsed="false">
      <c r="A70" s="260" t="s">
        <v>231</v>
      </c>
      <c r="B70" s="247" t="s">
        <v>280</v>
      </c>
      <c r="C70" s="247" t="s">
        <v>270</v>
      </c>
      <c r="D70" s="261" t="n">
        <v>3715</v>
      </c>
      <c r="E70" s="261" t="n">
        <v>3614</v>
      </c>
      <c r="F70" s="261" t="n">
        <v>3862</v>
      </c>
      <c r="G70" s="261" t="n">
        <v>3848</v>
      </c>
      <c r="H70" s="261" t="n">
        <v>0</v>
      </c>
      <c r="I70" s="261" t="n">
        <v>0</v>
      </c>
      <c r="J70" s="260" t="s">
        <v>231</v>
      </c>
      <c r="K70" s="247" t="s">
        <v>280</v>
      </c>
      <c r="L70" s="247" t="s">
        <v>270</v>
      </c>
      <c r="M70" s="261" t="n">
        <v>0</v>
      </c>
      <c r="N70" s="261" t="n">
        <v>0</v>
      </c>
      <c r="O70" s="261" t="n">
        <v>0</v>
      </c>
      <c r="P70" s="261" t="n">
        <v>0</v>
      </c>
      <c r="Q70" s="261" t="n">
        <v>0</v>
      </c>
      <c r="R70" s="261" t="n">
        <v>0</v>
      </c>
      <c r="S70" s="261" t="n">
        <v>15039</v>
      </c>
    </row>
    <row r="71" customFormat="false" ht="11.25" hidden="false" customHeight="false" outlineLevel="0" collapsed="false">
      <c r="A71" s="260"/>
      <c r="B71" s="247" t="s">
        <v>317</v>
      </c>
      <c r="C71" s="247" t="s">
        <v>270</v>
      </c>
      <c r="D71" s="261" t="n">
        <v>1287</v>
      </c>
      <c r="E71" s="261" t="n">
        <v>2599</v>
      </c>
      <c r="F71" s="261" t="n">
        <v>1379</v>
      </c>
      <c r="G71" s="261" t="n">
        <v>1244</v>
      </c>
      <c r="H71" s="261" t="n">
        <v>0</v>
      </c>
      <c r="I71" s="261" t="n">
        <v>0</v>
      </c>
      <c r="J71" s="260"/>
      <c r="K71" s="247" t="s">
        <v>317</v>
      </c>
      <c r="L71" s="247" t="s">
        <v>270</v>
      </c>
      <c r="M71" s="261" t="n">
        <v>0</v>
      </c>
      <c r="N71" s="261" t="n">
        <v>0</v>
      </c>
      <c r="O71" s="261" t="n">
        <v>0</v>
      </c>
      <c r="P71" s="261" t="n">
        <v>0</v>
      </c>
      <c r="Q71" s="261" t="n">
        <v>0</v>
      </c>
      <c r="R71" s="261" t="n">
        <v>0</v>
      </c>
      <c r="S71" s="261" t="n">
        <v>6509</v>
      </c>
    </row>
    <row r="72" customFormat="false" ht="11.25" hidden="false" customHeight="false" outlineLevel="0" collapsed="false">
      <c r="A72" s="260"/>
      <c r="B72" s="247" t="s">
        <v>318</v>
      </c>
      <c r="C72" s="247" t="s">
        <v>270</v>
      </c>
      <c r="D72" s="261" t="n">
        <v>2160</v>
      </c>
      <c r="E72" s="261" t="n">
        <v>1820</v>
      </c>
      <c r="F72" s="261" t="n">
        <v>1638</v>
      </c>
      <c r="G72" s="261" t="n">
        <v>1866</v>
      </c>
      <c r="H72" s="261" t="n">
        <v>0</v>
      </c>
      <c r="I72" s="261" t="n">
        <v>0</v>
      </c>
      <c r="J72" s="260"/>
      <c r="K72" s="247" t="s">
        <v>318</v>
      </c>
      <c r="L72" s="247" t="s">
        <v>270</v>
      </c>
      <c r="M72" s="261" t="n">
        <v>0</v>
      </c>
      <c r="N72" s="261" t="n">
        <v>0</v>
      </c>
      <c r="O72" s="261" t="n">
        <v>0</v>
      </c>
      <c r="P72" s="261" t="n">
        <v>0</v>
      </c>
      <c r="Q72" s="261" t="n">
        <v>0</v>
      </c>
      <c r="R72" s="261" t="n">
        <v>0</v>
      </c>
      <c r="S72" s="261" t="n">
        <v>7484</v>
      </c>
    </row>
    <row r="73" customFormat="false" ht="11.25" hidden="false" customHeight="false" outlineLevel="0" collapsed="false">
      <c r="A73" s="260"/>
      <c r="B73" s="247" t="s">
        <v>319</v>
      </c>
      <c r="C73" s="247" t="s">
        <v>270</v>
      </c>
      <c r="D73" s="261" t="n">
        <v>0</v>
      </c>
      <c r="E73" s="261" t="n">
        <v>0</v>
      </c>
      <c r="F73" s="261" t="n">
        <v>0</v>
      </c>
      <c r="G73" s="261" t="n">
        <v>2</v>
      </c>
      <c r="H73" s="261" t="n">
        <v>0</v>
      </c>
      <c r="I73" s="261" t="n">
        <v>0</v>
      </c>
      <c r="J73" s="260"/>
      <c r="K73" s="247" t="s">
        <v>319</v>
      </c>
      <c r="L73" s="247" t="s">
        <v>270</v>
      </c>
      <c r="M73" s="261" t="n">
        <v>0</v>
      </c>
      <c r="N73" s="261" t="n">
        <v>0</v>
      </c>
      <c r="O73" s="261" t="n">
        <v>0</v>
      </c>
      <c r="P73" s="261" t="n">
        <v>0</v>
      </c>
      <c r="Q73" s="261" t="n">
        <v>0</v>
      </c>
      <c r="R73" s="261" t="n">
        <v>0</v>
      </c>
      <c r="S73" s="261" t="n">
        <v>2</v>
      </c>
    </row>
    <row r="74" customFormat="false" ht="11.25" hidden="false" customHeight="false" outlineLevel="0" collapsed="false">
      <c r="A74" s="260"/>
      <c r="B74" s="247" t="s">
        <v>320</v>
      </c>
      <c r="C74" s="247" t="s">
        <v>270</v>
      </c>
      <c r="D74" s="261" t="n">
        <v>0</v>
      </c>
      <c r="E74" s="261" t="n">
        <v>0</v>
      </c>
      <c r="F74" s="261" t="n">
        <v>0</v>
      </c>
      <c r="G74" s="261" t="n">
        <v>0</v>
      </c>
      <c r="H74" s="261" t="n">
        <v>0</v>
      </c>
      <c r="I74" s="261" t="n">
        <v>0</v>
      </c>
      <c r="J74" s="260"/>
      <c r="K74" s="247" t="s">
        <v>320</v>
      </c>
      <c r="L74" s="247" t="s">
        <v>270</v>
      </c>
      <c r="M74" s="261" t="n">
        <v>0</v>
      </c>
      <c r="N74" s="261" t="n">
        <v>0</v>
      </c>
      <c r="O74" s="261" t="n">
        <v>0</v>
      </c>
      <c r="P74" s="261" t="n">
        <v>0</v>
      </c>
      <c r="Q74" s="261" t="n">
        <v>0</v>
      </c>
      <c r="R74" s="261" t="n">
        <v>0</v>
      </c>
      <c r="S74" s="261" t="n">
        <v>0</v>
      </c>
    </row>
    <row r="75" s="234" customFormat="true" ht="12" hidden="false" customHeight="false" outlineLevel="0" collapsed="false">
      <c r="A75" s="262"/>
      <c r="B75" s="262" t="s">
        <v>26</v>
      </c>
      <c r="C75" s="262"/>
      <c r="D75" s="263" t="n">
        <v>7162</v>
      </c>
      <c r="E75" s="263" t="n">
        <v>8033</v>
      </c>
      <c r="F75" s="263" t="n">
        <v>6879</v>
      </c>
      <c r="G75" s="263" t="n">
        <v>6960</v>
      </c>
      <c r="H75" s="263" t="n">
        <v>0</v>
      </c>
      <c r="I75" s="263" t="n">
        <v>0</v>
      </c>
      <c r="J75" s="262"/>
      <c r="K75" s="262" t="s">
        <v>26</v>
      </c>
      <c r="L75" s="262"/>
      <c r="M75" s="263" t="n">
        <v>0</v>
      </c>
      <c r="N75" s="263" t="n">
        <v>0</v>
      </c>
      <c r="O75" s="263" t="n">
        <v>0</v>
      </c>
      <c r="P75" s="263" t="n">
        <v>0</v>
      </c>
      <c r="Q75" s="263" t="n">
        <v>0</v>
      </c>
      <c r="R75" s="263" t="n">
        <v>0</v>
      </c>
      <c r="S75" s="263" t="n">
        <v>29034</v>
      </c>
    </row>
    <row r="76" customFormat="false" ht="11.25" hidden="false" customHeight="false" outlineLevel="0" collapsed="false">
      <c r="A76" s="260" t="s">
        <v>232</v>
      </c>
      <c r="B76" s="247" t="s">
        <v>321</v>
      </c>
      <c r="C76" s="247" t="s">
        <v>272</v>
      </c>
      <c r="D76" s="261" t="n">
        <v>396438</v>
      </c>
      <c r="E76" s="261" t="n">
        <v>352472</v>
      </c>
      <c r="F76" s="261" t="n">
        <v>375382</v>
      </c>
      <c r="G76" s="261" t="n">
        <v>384713</v>
      </c>
      <c r="H76" s="261" t="n">
        <v>0</v>
      </c>
      <c r="I76" s="261" t="n">
        <v>0</v>
      </c>
      <c r="J76" s="260" t="s">
        <v>232</v>
      </c>
      <c r="K76" s="247" t="s">
        <v>321</v>
      </c>
      <c r="L76" s="247" t="s">
        <v>272</v>
      </c>
      <c r="M76" s="261" t="n">
        <v>0</v>
      </c>
      <c r="N76" s="261" t="n">
        <v>0</v>
      </c>
      <c r="O76" s="261" t="n">
        <v>0</v>
      </c>
      <c r="P76" s="261" t="n">
        <v>0</v>
      </c>
      <c r="Q76" s="261" t="n">
        <v>0</v>
      </c>
      <c r="R76" s="261" t="n">
        <v>0</v>
      </c>
      <c r="S76" s="261" t="n">
        <v>1509005</v>
      </c>
    </row>
    <row r="77" customFormat="false" ht="11.25" hidden="false" customHeight="false" outlineLevel="0" collapsed="false">
      <c r="A77" s="260"/>
      <c r="B77" s="247" t="s">
        <v>322</v>
      </c>
      <c r="C77" s="247" t="s">
        <v>270</v>
      </c>
      <c r="D77" s="261" t="n">
        <v>2504</v>
      </c>
      <c r="E77" s="261" t="n">
        <v>2464</v>
      </c>
      <c r="F77" s="261" t="n">
        <v>3021</v>
      </c>
      <c r="G77" s="261" t="n">
        <v>4492</v>
      </c>
      <c r="H77" s="261" t="n">
        <v>0</v>
      </c>
      <c r="I77" s="261" t="n">
        <v>0</v>
      </c>
      <c r="J77" s="260"/>
      <c r="K77" s="247" t="s">
        <v>322</v>
      </c>
      <c r="L77" s="247" t="s">
        <v>270</v>
      </c>
      <c r="M77" s="261" t="n">
        <v>0</v>
      </c>
      <c r="N77" s="261" t="n">
        <v>0</v>
      </c>
      <c r="O77" s="261" t="n">
        <v>0</v>
      </c>
      <c r="P77" s="261" t="n">
        <v>0</v>
      </c>
      <c r="Q77" s="261" t="n">
        <v>0</v>
      </c>
      <c r="R77" s="261" t="n">
        <v>0</v>
      </c>
      <c r="S77" s="261" t="n">
        <v>12481</v>
      </c>
    </row>
    <row r="78" customFormat="false" ht="11.25" hidden="false" customHeight="false" outlineLevel="0" collapsed="false">
      <c r="A78" s="260"/>
      <c r="B78" s="247" t="s">
        <v>323</v>
      </c>
      <c r="C78" s="247" t="s">
        <v>270</v>
      </c>
      <c r="D78" s="261" t="n">
        <v>484</v>
      </c>
      <c r="E78" s="261" t="n">
        <v>592</v>
      </c>
      <c r="F78" s="261" t="n">
        <v>456</v>
      </c>
      <c r="G78" s="261" t="n">
        <v>614</v>
      </c>
      <c r="H78" s="261" t="n">
        <v>0</v>
      </c>
      <c r="I78" s="261" t="n">
        <v>0</v>
      </c>
      <c r="J78" s="260"/>
      <c r="K78" s="247" t="s">
        <v>323</v>
      </c>
      <c r="L78" s="247" t="s">
        <v>270</v>
      </c>
      <c r="M78" s="261" t="n">
        <v>0</v>
      </c>
      <c r="N78" s="261" t="n">
        <v>0</v>
      </c>
      <c r="O78" s="261" t="n">
        <v>0</v>
      </c>
      <c r="P78" s="261" t="n">
        <v>0</v>
      </c>
      <c r="Q78" s="261" t="n">
        <v>0</v>
      </c>
      <c r="R78" s="261" t="n">
        <v>0</v>
      </c>
      <c r="S78" s="261" t="n">
        <v>2146</v>
      </c>
    </row>
    <row r="79" customFormat="false" ht="11.25" hidden="false" customHeight="false" outlineLevel="0" collapsed="false">
      <c r="A79" s="260"/>
      <c r="B79" s="247" t="s">
        <v>324</v>
      </c>
      <c r="C79" s="247" t="s">
        <v>272</v>
      </c>
      <c r="D79" s="261" t="n">
        <v>85277</v>
      </c>
      <c r="E79" s="261" t="n">
        <v>76093</v>
      </c>
      <c r="F79" s="261" t="n">
        <v>88627</v>
      </c>
      <c r="G79" s="261" t="n">
        <v>99870</v>
      </c>
      <c r="H79" s="261" t="n">
        <v>0</v>
      </c>
      <c r="I79" s="261" t="n">
        <v>0</v>
      </c>
      <c r="J79" s="260"/>
      <c r="K79" s="247" t="s">
        <v>324</v>
      </c>
      <c r="L79" s="247" t="s">
        <v>272</v>
      </c>
      <c r="M79" s="261" t="n">
        <v>0</v>
      </c>
      <c r="N79" s="261" t="n">
        <v>0</v>
      </c>
      <c r="O79" s="261" t="n">
        <v>0</v>
      </c>
      <c r="P79" s="261" t="n">
        <v>0</v>
      </c>
      <c r="Q79" s="261" t="n">
        <v>0</v>
      </c>
      <c r="R79" s="261" t="n">
        <v>0</v>
      </c>
      <c r="S79" s="261" t="n">
        <v>349867</v>
      </c>
    </row>
    <row r="80" customFormat="false" ht="11.25" hidden="false" customHeight="false" outlineLevel="0" collapsed="false">
      <c r="A80" s="260"/>
      <c r="B80" s="247" t="s">
        <v>325</v>
      </c>
      <c r="C80" s="247" t="s">
        <v>270</v>
      </c>
      <c r="D80" s="261" t="n">
        <v>0</v>
      </c>
      <c r="E80" s="261" t="n">
        <v>0</v>
      </c>
      <c r="F80" s="261" t="n">
        <v>0</v>
      </c>
      <c r="G80" s="261" t="n">
        <v>0</v>
      </c>
      <c r="H80" s="261" t="n">
        <v>0</v>
      </c>
      <c r="I80" s="261" t="n">
        <v>0</v>
      </c>
      <c r="J80" s="260"/>
      <c r="K80" s="247" t="s">
        <v>325</v>
      </c>
      <c r="L80" s="247" t="s">
        <v>270</v>
      </c>
      <c r="M80" s="261" t="n">
        <v>0</v>
      </c>
      <c r="N80" s="261" t="n">
        <v>0</v>
      </c>
      <c r="O80" s="261" t="n">
        <v>0</v>
      </c>
      <c r="P80" s="261" t="n">
        <v>0</v>
      </c>
      <c r="Q80" s="261" t="n">
        <v>0</v>
      </c>
      <c r="R80" s="261" t="n">
        <v>0</v>
      </c>
      <c r="S80" s="261" t="n">
        <v>0</v>
      </c>
    </row>
    <row r="81" customFormat="false" ht="11.25" hidden="false" customHeight="false" outlineLevel="0" collapsed="false">
      <c r="A81" s="260"/>
      <c r="B81" s="247" t="s">
        <v>326</v>
      </c>
      <c r="C81" s="247" t="s">
        <v>270</v>
      </c>
      <c r="D81" s="261" t="n">
        <v>0</v>
      </c>
      <c r="E81" s="261" t="n">
        <v>0</v>
      </c>
      <c r="F81" s="261" t="n">
        <v>0</v>
      </c>
      <c r="G81" s="261" t="n">
        <v>0</v>
      </c>
      <c r="H81" s="261" t="n">
        <v>0</v>
      </c>
      <c r="I81" s="261" t="n">
        <v>0</v>
      </c>
      <c r="J81" s="260"/>
      <c r="K81" s="247" t="s">
        <v>326</v>
      </c>
      <c r="L81" s="247" t="s">
        <v>270</v>
      </c>
      <c r="M81" s="261" t="n">
        <v>0</v>
      </c>
      <c r="N81" s="261" t="n">
        <v>0</v>
      </c>
      <c r="O81" s="261" t="n">
        <v>0</v>
      </c>
      <c r="P81" s="261" t="n">
        <v>0</v>
      </c>
      <c r="Q81" s="261" t="n">
        <v>0</v>
      </c>
      <c r="R81" s="261" t="n">
        <v>0</v>
      </c>
      <c r="S81" s="261" t="n">
        <v>0</v>
      </c>
    </row>
    <row r="82" customFormat="false" ht="11.25" hidden="false" customHeight="false" outlineLevel="0" collapsed="false">
      <c r="A82" s="260"/>
      <c r="B82" s="247" t="s">
        <v>327</v>
      </c>
      <c r="C82" s="247" t="s">
        <v>270</v>
      </c>
      <c r="D82" s="261" t="n">
        <v>0</v>
      </c>
      <c r="E82" s="261" t="n">
        <v>0</v>
      </c>
      <c r="F82" s="261" t="n">
        <v>0</v>
      </c>
      <c r="G82" s="261" t="n">
        <v>0</v>
      </c>
      <c r="H82" s="261" t="n">
        <v>0</v>
      </c>
      <c r="I82" s="261" t="n">
        <v>0</v>
      </c>
      <c r="J82" s="260"/>
      <c r="K82" s="247" t="s">
        <v>327</v>
      </c>
      <c r="L82" s="247" t="s">
        <v>270</v>
      </c>
      <c r="M82" s="261" t="n">
        <v>0</v>
      </c>
      <c r="N82" s="261" t="n">
        <v>0</v>
      </c>
      <c r="O82" s="261" t="n">
        <v>0</v>
      </c>
      <c r="P82" s="261" t="n">
        <v>0</v>
      </c>
      <c r="Q82" s="261" t="n">
        <v>0</v>
      </c>
      <c r="R82" s="261" t="n">
        <v>0</v>
      </c>
      <c r="S82" s="261" t="n">
        <v>0</v>
      </c>
    </row>
    <row r="83" s="234" customFormat="true" ht="12" hidden="false" customHeight="false" outlineLevel="0" collapsed="false">
      <c r="A83" s="262"/>
      <c r="B83" s="262" t="s">
        <v>26</v>
      </c>
      <c r="C83" s="262"/>
      <c r="D83" s="263" t="n">
        <v>484703</v>
      </c>
      <c r="E83" s="263" t="n">
        <v>431621</v>
      </c>
      <c r="F83" s="263" t="n">
        <v>467486</v>
      </c>
      <c r="G83" s="263" t="n">
        <v>489689</v>
      </c>
      <c r="H83" s="263" t="n">
        <v>0</v>
      </c>
      <c r="I83" s="263" t="n">
        <v>0</v>
      </c>
      <c r="J83" s="262"/>
      <c r="K83" s="262" t="s">
        <v>26</v>
      </c>
      <c r="L83" s="262"/>
      <c r="M83" s="263" t="n">
        <v>0</v>
      </c>
      <c r="N83" s="263" t="n">
        <v>0</v>
      </c>
      <c r="O83" s="263" t="n">
        <v>0</v>
      </c>
      <c r="P83" s="263" t="n">
        <v>0</v>
      </c>
      <c r="Q83" s="263" t="n">
        <v>0</v>
      </c>
      <c r="R83" s="263" t="n">
        <v>0</v>
      </c>
      <c r="S83" s="263" t="n">
        <v>1873499</v>
      </c>
    </row>
    <row r="84" customFormat="false" ht="11.25" hidden="false" customHeight="false" outlineLevel="0" collapsed="false">
      <c r="A84" s="260" t="s">
        <v>233</v>
      </c>
      <c r="B84" s="247" t="s">
        <v>328</v>
      </c>
      <c r="C84" s="247" t="s">
        <v>272</v>
      </c>
      <c r="D84" s="261" t="n">
        <v>28365</v>
      </c>
      <c r="E84" s="261" t="n">
        <v>25698</v>
      </c>
      <c r="F84" s="261" t="n">
        <v>28172</v>
      </c>
      <c r="G84" s="261" t="n">
        <v>31583</v>
      </c>
      <c r="H84" s="261" t="n">
        <v>0</v>
      </c>
      <c r="I84" s="261" t="n">
        <v>0</v>
      </c>
      <c r="J84" s="260" t="s">
        <v>233</v>
      </c>
      <c r="K84" s="247" t="s">
        <v>328</v>
      </c>
      <c r="L84" s="247" t="s">
        <v>272</v>
      </c>
      <c r="M84" s="261" t="n">
        <v>0</v>
      </c>
      <c r="N84" s="261" t="n">
        <v>0</v>
      </c>
      <c r="O84" s="261" t="n">
        <v>0</v>
      </c>
      <c r="P84" s="261" t="n">
        <v>0</v>
      </c>
      <c r="Q84" s="261" t="n">
        <v>0</v>
      </c>
      <c r="R84" s="261" t="n">
        <v>0</v>
      </c>
      <c r="S84" s="261" t="n">
        <v>113818</v>
      </c>
    </row>
    <row r="85" customFormat="false" ht="11.25" hidden="false" customHeight="false" outlineLevel="0" collapsed="false">
      <c r="A85" s="260"/>
      <c r="B85" s="247" t="s">
        <v>329</v>
      </c>
      <c r="C85" s="247" t="s">
        <v>270</v>
      </c>
      <c r="D85" s="261" t="n">
        <v>695</v>
      </c>
      <c r="E85" s="261" t="n">
        <v>1041</v>
      </c>
      <c r="F85" s="261" t="n">
        <v>869</v>
      </c>
      <c r="G85" s="261" t="n">
        <v>829</v>
      </c>
      <c r="H85" s="261" t="n">
        <v>0</v>
      </c>
      <c r="I85" s="261" t="n">
        <v>0</v>
      </c>
      <c r="J85" s="260"/>
      <c r="K85" s="247" t="s">
        <v>329</v>
      </c>
      <c r="L85" s="247" t="s">
        <v>270</v>
      </c>
      <c r="M85" s="261" t="n">
        <v>0</v>
      </c>
      <c r="N85" s="261" t="n">
        <v>0</v>
      </c>
      <c r="O85" s="261" t="n">
        <v>0</v>
      </c>
      <c r="P85" s="261" t="n">
        <v>0</v>
      </c>
      <c r="Q85" s="261" t="n">
        <v>0</v>
      </c>
      <c r="R85" s="261" t="n">
        <v>0</v>
      </c>
      <c r="S85" s="261" t="n">
        <v>3434</v>
      </c>
    </row>
    <row r="86" customFormat="false" ht="11.25" hidden="false" customHeight="false" outlineLevel="0" collapsed="false">
      <c r="A86" s="260"/>
      <c r="B86" s="247" t="s">
        <v>330</v>
      </c>
      <c r="C86" s="247" t="s">
        <v>270</v>
      </c>
      <c r="D86" s="261" t="n">
        <v>870</v>
      </c>
      <c r="E86" s="261" t="n">
        <v>1349</v>
      </c>
      <c r="F86" s="261" t="n">
        <v>2215</v>
      </c>
      <c r="G86" s="261" t="n">
        <v>2587</v>
      </c>
      <c r="H86" s="261" t="n">
        <v>0</v>
      </c>
      <c r="I86" s="261" t="n">
        <v>0</v>
      </c>
      <c r="J86" s="260"/>
      <c r="K86" s="247" t="s">
        <v>330</v>
      </c>
      <c r="L86" s="247" t="s">
        <v>270</v>
      </c>
      <c r="M86" s="261" t="n">
        <v>0</v>
      </c>
      <c r="N86" s="261" t="n">
        <v>0</v>
      </c>
      <c r="O86" s="261" t="n">
        <v>0</v>
      </c>
      <c r="P86" s="261" t="n">
        <v>0</v>
      </c>
      <c r="Q86" s="261" t="n">
        <v>0</v>
      </c>
      <c r="R86" s="261" t="n">
        <v>0</v>
      </c>
      <c r="S86" s="261" t="n">
        <v>7021</v>
      </c>
    </row>
    <row r="87" customFormat="false" ht="11.25" hidden="false" customHeight="false" outlineLevel="0" collapsed="false">
      <c r="A87" s="260"/>
      <c r="B87" s="247" t="s">
        <v>331</v>
      </c>
      <c r="C87" s="247" t="s">
        <v>270</v>
      </c>
      <c r="D87" s="261" t="n">
        <v>45</v>
      </c>
      <c r="E87" s="261" t="n">
        <v>16</v>
      </c>
      <c r="F87" s="261" t="n">
        <v>26</v>
      </c>
      <c r="G87" s="261" t="n">
        <v>18</v>
      </c>
      <c r="H87" s="261" t="n">
        <v>0</v>
      </c>
      <c r="I87" s="261" t="n">
        <v>0</v>
      </c>
      <c r="J87" s="260"/>
      <c r="K87" s="247" t="s">
        <v>331</v>
      </c>
      <c r="L87" s="247" t="s">
        <v>270</v>
      </c>
      <c r="M87" s="261" t="n">
        <v>0</v>
      </c>
      <c r="N87" s="261" t="n">
        <v>0</v>
      </c>
      <c r="O87" s="261" t="n">
        <v>0</v>
      </c>
      <c r="P87" s="261" t="n">
        <v>0</v>
      </c>
      <c r="Q87" s="261" t="n">
        <v>0</v>
      </c>
      <c r="R87" s="261" t="n">
        <v>0</v>
      </c>
      <c r="S87" s="261" t="n">
        <v>105</v>
      </c>
    </row>
    <row r="88" customFormat="false" ht="11.25" hidden="false" customHeight="false" outlineLevel="0" collapsed="false">
      <c r="A88" s="260"/>
      <c r="B88" s="247" t="s">
        <v>280</v>
      </c>
      <c r="C88" s="247" t="s">
        <v>270</v>
      </c>
      <c r="D88" s="261" t="n">
        <v>467</v>
      </c>
      <c r="E88" s="261" t="n">
        <v>428</v>
      </c>
      <c r="F88" s="261" t="n">
        <v>537</v>
      </c>
      <c r="G88" s="261" t="n">
        <v>782</v>
      </c>
      <c r="H88" s="261" t="n">
        <v>0</v>
      </c>
      <c r="I88" s="261" t="n">
        <v>0</v>
      </c>
      <c r="J88" s="260"/>
      <c r="K88" s="247" t="s">
        <v>280</v>
      </c>
      <c r="L88" s="247" t="s">
        <v>270</v>
      </c>
      <c r="M88" s="261" t="n">
        <v>0</v>
      </c>
      <c r="N88" s="261" t="n">
        <v>0</v>
      </c>
      <c r="O88" s="261" t="n">
        <v>0</v>
      </c>
      <c r="P88" s="261" t="n">
        <v>0</v>
      </c>
      <c r="Q88" s="261" t="n">
        <v>0</v>
      </c>
      <c r="R88" s="261" t="n">
        <v>0</v>
      </c>
      <c r="S88" s="261" t="n">
        <v>2214</v>
      </c>
    </row>
    <row r="89" customFormat="false" ht="11.25" hidden="false" customHeight="false" outlineLevel="0" collapsed="false">
      <c r="A89" s="260"/>
      <c r="B89" s="247" t="s">
        <v>332</v>
      </c>
      <c r="C89" s="247" t="s">
        <v>270</v>
      </c>
      <c r="D89" s="261" t="n">
        <v>0</v>
      </c>
      <c r="E89" s="261" t="n">
        <v>81</v>
      </c>
      <c r="F89" s="261" t="n">
        <v>81</v>
      </c>
      <c r="G89" s="261" t="n">
        <v>90</v>
      </c>
      <c r="H89" s="261" t="n">
        <v>0</v>
      </c>
      <c r="I89" s="261" t="n">
        <v>0</v>
      </c>
      <c r="J89" s="260"/>
      <c r="K89" s="247" t="s">
        <v>332</v>
      </c>
      <c r="L89" s="247" t="s">
        <v>270</v>
      </c>
      <c r="M89" s="261" t="n">
        <v>0</v>
      </c>
      <c r="N89" s="261" t="n">
        <v>0</v>
      </c>
      <c r="O89" s="261" t="n">
        <v>0</v>
      </c>
      <c r="P89" s="261" t="n">
        <v>0</v>
      </c>
      <c r="Q89" s="261" t="n">
        <v>0</v>
      </c>
      <c r="R89" s="261" t="n">
        <v>0</v>
      </c>
      <c r="S89" s="261" t="n">
        <v>252</v>
      </c>
    </row>
    <row r="90" s="234" customFormat="true" ht="12" hidden="false" customHeight="false" outlineLevel="0" collapsed="false">
      <c r="A90" s="262"/>
      <c r="B90" s="262" t="s">
        <v>26</v>
      </c>
      <c r="C90" s="262"/>
      <c r="D90" s="263" t="n">
        <v>30442</v>
      </c>
      <c r="E90" s="263" t="n">
        <v>28613</v>
      </c>
      <c r="F90" s="263" t="n">
        <v>31900</v>
      </c>
      <c r="G90" s="263" t="n">
        <v>35889</v>
      </c>
      <c r="H90" s="263" t="n">
        <v>0</v>
      </c>
      <c r="I90" s="263" t="n">
        <v>0</v>
      </c>
      <c r="J90" s="262"/>
      <c r="K90" s="262" t="s">
        <v>26</v>
      </c>
      <c r="L90" s="262"/>
      <c r="M90" s="263" t="n">
        <v>0</v>
      </c>
      <c r="N90" s="263" t="n">
        <v>0</v>
      </c>
      <c r="O90" s="263" t="n">
        <v>0</v>
      </c>
      <c r="P90" s="263" t="n">
        <v>0</v>
      </c>
      <c r="Q90" s="263" t="n">
        <v>0</v>
      </c>
      <c r="R90" s="263" t="n">
        <v>0</v>
      </c>
      <c r="S90" s="263" t="n">
        <v>126844</v>
      </c>
    </row>
    <row r="91" s="234" customFormat="true" ht="11.25" hidden="false" customHeight="false" outlineLevel="0" collapsed="false">
      <c r="A91" s="284" t="s">
        <v>234</v>
      </c>
      <c r="B91" s="285" t="s">
        <v>333</v>
      </c>
      <c r="C91" s="285" t="s">
        <v>307</v>
      </c>
      <c r="D91" s="286" t="n">
        <v>0</v>
      </c>
      <c r="E91" s="286" t="n">
        <v>0</v>
      </c>
      <c r="F91" s="286" t="n">
        <v>0</v>
      </c>
      <c r="G91" s="286" t="n">
        <v>0</v>
      </c>
      <c r="H91" s="286" t="n">
        <v>0</v>
      </c>
      <c r="I91" s="286" t="n">
        <v>0</v>
      </c>
      <c r="J91" s="284" t="s">
        <v>234</v>
      </c>
      <c r="K91" s="285" t="s">
        <v>333</v>
      </c>
      <c r="L91" s="285" t="s">
        <v>307</v>
      </c>
      <c r="M91" s="286" t="n">
        <v>0</v>
      </c>
      <c r="N91" s="286" t="n">
        <v>0</v>
      </c>
      <c r="O91" s="286" t="n">
        <v>0</v>
      </c>
      <c r="P91" s="286" t="n">
        <v>0</v>
      </c>
      <c r="Q91" s="286" t="n">
        <v>0</v>
      </c>
      <c r="R91" s="286" t="n">
        <v>0</v>
      </c>
      <c r="S91" s="286" t="n">
        <v>0</v>
      </c>
    </row>
    <row r="92" s="234" customFormat="true" ht="11.25" hidden="false" customHeight="false" outlineLevel="0" collapsed="false">
      <c r="B92" s="231" t="s">
        <v>281</v>
      </c>
      <c r="C92" s="231" t="s">
        <v>272</v>
      </c>
      <c r="D92" s="288" t="n">
        <v>0</v>
      </c>
      <c r="E92" s="288" t="n">
        <v>0</v>
      </c>
      <c r="F92" s="288" t="n">
        <v>0</v>
      </c>
      <c r="G92" s="288" t="n">
        <v>0</v>
      </c>
      <c r="H92" s="288" t="n">
        <v>0</v>
      </c>
      <c r="I92" s="288" t="n">
        <v>0</v>
      </c>
      <c r="K92" s="231" t="s">
        <v>281</v>
      </c>
      <c r="L92" s="231" t="s">
        <v>272</v>
      </c>
      <c r="M92" s="288" t="n">
        <v>0</v>
      </c>
      <c r="N92" s="288" t="n">
        <v>0</v>
      </c>
      <c r="O92" s="288" t="n">
        <v>0</v>
      </c>
      <c r="P92" s="288" t="n">
        <v>0</v>
      </c>
      <c r="Q92" s="288" t="n">
        <v>0</v>
      </c>
      <c r="R92" s="288" t="n">
        <v>0</v>
      </c>
      <c r="S92" s="288" t="n">
        <v>0</v>
      </c>
    </row>
    <row r="93" s="234" customFormat="true" ht="12" hidden="false" customHeight="false" outlineLevel="0" collapsed="false">
      <c r="A93" s="262"/>
      <c r="B93" s="262" t="s">
        <v>26</v>
      </c>
      <c r="C93" s="262"/>
      <c r="D93" s="263" t="n">
        <v>0</v>
      </c>
      <c r="E93" s="263" t="n">
        <v>0</v>
      </c>
      <c r="F93" s="263" t="n">
        <v>0</v>
      </c>
      <c r="G93" s="263" t="n">
        <v>0</v>
      </c>
      <c r="H93" s="263" t="n">
        <v>0</v>
      </c>
      <c r="I93" s="263" t="n">
        <v>0</v>
      </c>
      <c r="J93" s="262"/>
      <c r="K93" s="262" t="s">
        <v>26</v>
      </c>
      <c r="L93" s="262"/>
      <c r="M93" s="263" t="n">
        <v>0</v>
      </c>
      <c r="N93" s="263" t="n">
        <v>0</v>
      </c>
      <c r="O93" s="263" t="n">
        <v>0</v>
      </c>
      <c r="P93" s="263" t="n">
        <v>0</v>
      </c>
      <c r="Q93" s="263" t="n">
        <v>0</v>
      </c>
      <c r="R93" s="263" t="n">
        <v>0</v>
      </c>
      <c r="S93" s="263" t="n">
        <v>0</v>
      </c>
    </row>
    <row r="94" customFormat="false" ht="12" hidden="false" customHeight="false" outlineLevel="0" collapsed="false">
      <c r="A94" s="265" t="s">
        <v>235</v>
      </c>
      <c r="B94" s="266" t="s">
        <v>334</v>
      </c>
      <c r="C94" s="266" t="s">
        <v>270</v>
      </c>
      <c r="D94" s="267" t="n">
        <v>4</v>
      </c>
      <c r="E94" s="267" t="n">
        <v>7</v>
      </c>
      <c r="F94" s="267" t="n">
        <v>28</v>
      </c>
      <c r="G94" s="267" t="n">
        <v>17</v>
      </c>
      <c r="H94" s="267" t="n">
        <v>0</v>
      </c>
      <c r="I94" s="267" t="n">
        <v>0</v>
      </c>
      <c r="J94" s="265" t="s">
        <v>235</v>
      </c>
      <c r="K94" s="266" t="s">
        <v>334</v>
      </c>
      <c r="L94" s="266" t="s">
        <v>270</v>
      </c>
      <c r="M94" s="267" t="n">
        <v>0</v>
      </c>
      <c r="N94" s="267" t="n">
        <v>0</v>
      </c>
      <c r="O94" s="267" t="n">
        <v>0</v>
      </c>
      <c r="P94" s="267" t="n">
        <v>0</v>
      </c>
      <c r="Q94" s="267" t="n">
        <v>0</v>
      </c>
      <c r="R94" s="267" t="n">
        <v>0</v>
      </c>
      <c r="S94" s="267" t="n">
        <v>56</v>
      </c>
    </row>
    <row r="95" customFormat="false" ht="12" hidden="false" customHeight="false" outlineLevel="0" collapsed="false">
      <c r="A95" s="265" t="s">
        <v>236</v>
      </c>
      <c r="B95" s="266" t="s">
        <v>335</v>
      </c>
      <c r="C95" s="266" t="s">
        <v>272</v>
      </c>
      <c r="D95" s="267" t="n">
        <v>5454</v>
      </c>
      <c r="E95" s="267" t="n">
        <v>3202</v>
      </c>
      <c r="F95" s="267" t="n">
        <v>4091</v>
      </c>
      <c r="G95" s="267" t="n">
        <v>3253</v>
      </c>
      <c r="H95" s="267" t="n">
        <v>0</v>
      </c>
      <c r="I95" s="267" t="n">
        <v>0</v>
      </c>
      <c r="J95" s="265" t="s">
        <v>236</v>
      </c>
      <c r="K95" s="266" t="s">
        <v>335</v>
      </c>
      <c r="L95" s="266" t="s">
        <v>272</v>
      </c>
      <c r="M95" s="267" t="n">
        <v>0</v>
      </c>
      <c r="N95" s="267" t="n">
        <v>0</v>
      </c>
      <c r="O95" s="267" t="n">
        <v>0</v>
      </c>
      <c r="P95" s="267" t="n">
        <v>0</v>
      </c>
      <c r="Q95" s="267" t="n">
        <v>0</v>
      </c>
      <c r="R95" s="267" t="n">
        <v>0</v>
      </c>
      <c r="S95" s="267" t="n">
        <v>16000</v>
      </c>
    </row>
    <row r="96" customFormat="false" ht="12" hidden="false" customHeight="false" outlineLevel="0" collapsed="false">
      <c r="A96" s="265" t="s">
        <v>237</v>
      </c>
      <c r="B96" s="266" t="s">
        <v>336</v>
      </c>
      <c r="C96" s="266" t="s">
        <v>275</v>
      </c>
      <c r="D96" s="267" t="n">
        <v>2769</v>
      </c>
      <c r="E96" s="267" t="n">
        <v>2420</v>
      </c>
      <c r="F96" s="267" t="n">
        <v>3165</v>
      </c>
      <c r="G96" s="267" t="n">
        <v>3573</v>
      </c>
      <c r="H96" s="267" t="n">
        <v>0</v>
      </c>
      <c r="I96" s="267" t="n">
        <v>0</v>
      </c>
      <c r="J96" s="265" t="s">
        <v>237</v>
      </c>
      <c r="K96" s="266" t="s">
        <v>336</v>
      </c>
      <c r="L96" s="266" t="s">
        <v>275</v>
      </c>
      <c r="M96" s="267" t="n">
        <v>0</v>
      </c>
      <c r="N96" s="267" t="n">
        <v>0</v>
      </c>
      <c r="O96" s="267" t="n">
        <v>0</v>
      </c>
      <c r="P96" s="267" t="n">
        <v>0</v>
      </c>
      <c r="Q96" s="267" t="n">
        <v>0</v>
      </c>
      <c r="R96" s="267" t="n">
        <v>0</v>
      </c>
      <c r="S96" s="267" t="n">
        <v>11927</v>
      </c>
    </row>
    <row r="97" customFormat="false" ht="12" hidden="false" customHeight="false" outlineLevel="0" collapsed="false">
      <c r="A97" s="265" t="s">
        <v>238</v>
      </c>
      <c r="B97" s="266" t="s">
        <v>337</v>
      </c>
      <c r="C97" s="266" t="s">
        <v>270</v>
      </c>
      <c r="D97" s="267" t="n">
        <v>2095</v>
      </c>
      <c r="E97" s="267" t="n">
        <v>2300</v>
      </c>
      <c r="F97" s="267" t="n">
        <v>2562</v>
      </c>
      <c r="G97" s="267" t="n">
        <v>2311</v>
      </c>
      <c r="H97" s="267" t="n">
        <v>0</v>
      </c>
      <c r="I97" s="267" t="n">
        <v>0</v>
      </c>
      <c r="J97" s="265" t="s">
        <v>238</v>
      </c>
      <c r="K97" s="266" t="s">
        <v>337</v>
      </c>
      <c r="L97" s="266" t="s">
        <v>270</v>
      </c>
      <c r="M97" s="267" t="n">
        <v>0</v>
      </c>
      <c r="N97" s="267" t="n">
        <v>0</v>
      </c>
      <c r="O97" s="267" t="n">
        <v>0</v>
      </c>
      <c r="P97" s="267" t="n">
        <v>0</v>
      </c>
      <c r="Q97" s="267" t="n">
        <v>0</v>
      </c>
      <c r="R97" s="267" t="n">
        <v>0</v>
      </c>
      <c r="S97" s="267" t="n">
        <v>9268</v>
      </c>
    </row>
    <row r="98" customFormat="false" ht="12" hidden="false" customHeight="false" outlineLevel="0" collapsed="false">
      <c r="A98" s="265" t="s">
        <v>239</v>
      </c>
      <c r="B98" s="266" t="s">
        <v>281</v>
      </c>
      <c r="C98" s="266" t="s">
        <v>272</v>
      </c>
      <c r="D98" s="267" t="n">
        <v>4076</v>
      </c>
      <c r="E98" s="267" t="n">
        <v>3685</v>
      </c>
      <c r="F98" s="267" t="n">
        <v>3408</v>
      </c>
      <c r="G98" s="267" t="n">
        <v>1310</v>
      </c>
      <c r="H98" s="267" t="n">
        <v>0</v>
      </c>
      <c r="I98" s="267" t="n">
        <v>0</v>
      </c>
      <c r="J98" s="265" t="s">
        <v>239</v>
      </c>
      <c r="K98" s="266" t="s">
        <v>281</v>
      </c>
      <c r="L98" s="266" t="s">
        <v>272</v>
      </c>
      <c r="M98" s="267" t="n">
        <v>0</v>
      </c>
      <c r="N98" s="267" t="n">
        <v>0</v>
      </c>
      <c r="O98" s="267" t="n">
        <v>0</v>
      </c>
      <c r="P98" s="267" t="n">
        <v>0</v>
      </c>
      <c r="Q98" s="267" t="n">
        <v>0</v>
      </c>
      <c r="R98" s="267" t="n">
        <v>0</v>
      </c>
      <c r="S98" s="267" t="n">
        <v>12479</v>
      </c>
    </row>
    <row r="99" customFormat="false" ht="12" hidden="false" customHeight="false" outlineLevel="0" collapsed="false">
      <c r="A99" s="265" t="s">
        <v>240</v>
      </c>
      <c r="B99" s="266" t="s">
        <v>338</v>
      </c>
      <c r="C99" s="266" t="s">
        <v>272</v>
      </c>
      <c r="D99" s="267" t="n">
        <v>729</v>
      </c>
      <c r="E99" s="267" t="n">
        <v>772</v>
      </c>
      <c r="F99" s="267" t="n">
        <v>655</v>
      </c>
      <c r="G99" s="267" t="n">
        <v>410</v>
      </c>
      <c r="H99" s="267" t="n">
        <v>0</v>
      </c>
      <c r="I99" s="267" t="n">
        <v>0</v>
      </c>
      <c r="J99" s="265" t="s">
        <v>240</v>
      </c>
      <c r="K99" s="266" t="s">
        <v>338</v>
      </c>
      <c r="L99" s="266" t="s">
        <v>272</v>
      </c>
      <c r="M99" s="267" t="n">
        <v>0</v>
      </c>
      <c r="N99" s="267" t="n">
        <v>0</v>
      </c>
      <c r="O99" s="267" t="n">
        <v>0</v>
      </c>
      <c r="P99" s="267" t="n">
        <v>0</v>
      </c>
      <c r="Q99" s="267" t="n">
        <v>0</v>
      </c>
      <c r="R99" s="267" t="n">
        <v>0</v>
      </c>
      <c r="S99" s="267" t="n">
        <v>2566</v>
      </c>
    </row>
    <row r="100" customFormat="false" ht="12" hidden="false" customHeight="false" outlineLevel="0" collapsed="false">
      <c r="A100" s="265" t="s">
        <v>241</v>
      </c>
      <c r="B100" s="266" t="s">
        <v>339</v>
      </c>
      <c r="C100" s="266" t="s">
        <v>272</v>
      </c>
      <c r="D100" s="267" t="n">
        <v>198</v>
      </c>
      <c r="E100" s="267" t="n">
        <v>350</v>
      </c>
      <c r="F100" s="267" t="n">
        <v>0</v>
      </c>
      <c r="G100" s="267" t="n">
        <v>169</v>
      </c>
      <c r="H100" s="267" t="n">
        <v>0</v>
      </c>
      <c r="I100" s="267" t="n">
        <v>0</v>
      </c>
      <c r="J100" s="265" t="s">
        <v>241</v>
      </c>
      <c r="K100" s="266" t="s">
        <v>339</v>
      </c>
      <c r="L100" s="266" t="s">
        <v>272</v>
      </c>
      <c r="M100" s="267" t="n">
        <v>0</v>
      </c>
      <c r="N100" s="267" t="n">
        <v>0</v>
      </c>
      <c r="O100" s="267" t="n">
        <v>0</v>
      </c>
      <c r="P100" s="267" t="n">
        <v>0</v>
      </c>
      <c r="Q100" s="267" t="n">
        <v>0</v>
      </c>
      <c r="R100" s="267" t="n">
        <v>0</v>
      </c>
      <c r="S100" s="267" t="n">
        <v>717</v>
      </c>
    </row>
    <row r="101" customFormat="false" ht="11.25" hidden="false" customHeight="false" outlineLevel="0" collapsed="false">
      <c r="A101" s="269" t="s">
        <v>242</v>
      </c>
      <c r="B101" s="249" t="s">
        <v>340</v>
      </c>
      <c r="C101" s="249" t="s">
        <v>275</v>
      </c>
      <c r="D101" s="275" t="n">
        <v>0</v>
      </c>
      <c r="E101" s="275" t="n">
        <v>0</v>
      </c>
      <c r="F101" s="275" t="n">
        <v>0</v>
      </c>
      <c r="G101" s="275" t="n">
        <v>0</v>
      </c>
      <c r="H101" s="275" t="n">
        <v>0</v>
      </c>
      <c r="I101" s="275" t="n">
        <v>0</v>
      </c>
      <c r="J101" s="269" t="s">
        <v>242</v>
      </c>
      <c r="K101" s="249" t="s">
        <v>340</v>
      </c>
      <c r="L101" s="249" t="s">
        <v>275</v>
      </c>
      <c r="M101" s="275" t="n">
        <v>0</v>
      </c>
      <c r="N101" s="275" t="n">
        <v>0</v>
      </c>
      <c r="O101" s="275" t="n">
        <v>0</v>
      </c>
      <c r="P101" s="275" t="n">
        <v>0</v>
      </c>
      <c r="Q101" s="275" t="n">
        <v>0</v>
      </c>
      <c r="R101" s="275" t="n">
        <v>0</v>
      </c>
      <c r="S101" s="275" t="n">
        <v>0</v>
      </c>
    </row>
    <row r="102" customFormat="false" ht="11.25" hidden="false" customHeight="false" outlineLevel="0" collapsed="false">
      <c r="A102" s="269"/>
      <c r="B102" s="249" t="s">
        <v>341</v>
      </c>
      <c r="C102" s="249" t="s">
        <v>307</v>
      </c>
      <c r="D102" s="275" t="n">
        <v>0</v>
      </c>
      <c r="E102" s="275" t="n">
        <v>0</v>
      </c>
      <c r="F102" s="275" t="n">
        <v>0</v>
      </c>
      <c r="G102" s="275" t="n">
        <v>0</v>
      </c>
      <c r="H102" s="275" t="n">
        <v>0</v>
      </c>
      <c r="I102" s="275" t="n">
        <v>0</v>
      </c>
      <c r="J102" s="269"/>
      <c r="K102" s="249" t="s">
        <v>341</v>
      </c>
      <c r="L102" s="249" t="s">
        <v>307</v>
      </c>
      <c r="M102" s="275" t="n">
        <v>0</v>
      </c>
      <c r="N102" s="275" t="n">
        <v>0</v>
      </c>
      <c r="O102" s="275" t="n">
        <v>0</v>
      </c>
      <c r="P102" s="275" t="n">
        <v>0</v>
      </c>
      <c r="Q102" s="275" t="n">
        <v>0</v>
      </c>
      <c r="R102" s="275" t="n">
        <v>0</v>
      </c>
      <c r="S102" s="275" t="n">
        <v>0</v>
      </c>
    </row>
    <row r="103" customFormat="false" ht="12" hidden="false" customHeight="false" outlineLevel="0" collapsed="false">
      <c r="A103" s="265"/>
      <c r="B103" s="262" t="s">
        <v>26</v>
      </c>
      <c r="C103" s="266"/>
      <c r="D103" s="267" t="n">
        <v>0</v>
      </c>
      <c r="E103" s="267" t="n">
        <v>0</v>
      </c>
      <c r="F103" s="267" t="n">
        <v>0</v>
      </c>
      <c r="G103" s="267" t="n">
        <v>0</v>
      </c>
      <c r="H103" s="267" t="n">
        <v>0</v>
      </c>
      <c r="I103" s="267" t="n">
        <v>0</v>
      </c>
      <c r="J103" s="265"/>
      <c r="K103" s="265" t="s">
        <v>26</v>
      </c>
      <c r="L103" s="266"/>
      <c r="M103" s="267" t="n">
        <v>0</v>
      </c>
      <c r="N103" s="267" t="n">
        <v>0</v>
      </c>
      <c r="O103" s="267" t="n">
        <v>0</v>
      </c>
      <c r="P103" s="267" t="n">
        <v>0</v>
      </c>
      <c r="Q103" s="267" t="n">
        <v>0</v>
      </c>
      <c r="R103" s="267" t="n">
        <v>0</v>
      </c>
      <c r="S103" s="267" t="n">
        <v>0</v>
      </c>
    </row>
    <row r="104" customFormat="false" ht="11.25" hidden="false" customHeight="false" outlineLevel="0" collapsed="false">
      <c r="A104" s="260" t="s">
        <v>243</v>
      </c>
      <c r="B104" s="247" t="s">
        <v>342</v>
      </c>
      <c r="C104" s="247" t="s">
        <v>270</v>
      </c>
      <c r="D104" s="261" t="n">
        <v>391</v>
      </c>
      <c r="E104" s="261" t="n">
        <v>483</v>
      </c>
      <c r="F104" s="261" t="n">
        <v>747</v>
      </c>
      <c r="G104" s="261" t="n">
        <v>1682</v>
      </c>
      <c r="H104" s="261" t="n">
        <v>0</v>
      </c>
      <c r="I104" s="261" t="n">
        <v>0</v>
      </c>
      <c r="J104" s="260" t="s">
        <v>243</v>
      </c>
      <c r="K104" s="247" t="s">
        <v>342</v>
      </c>
      <c r="L104" s="247" t="s">
        <v>270</v>
      </c>
      <c r="M104" s="261" t="n">
        <v>0</v>
      </c>
      <c r="N104" s="261" t="n">
        <v>0</v>
      </c>
      <c r="O104" s="261" t="n">
        <v>0</v>
      </c>
      <c r="P104" s="261" t="n">
        <v>0</v>
      </c>
      <c r="Q104" s="261" t="n">
        <v>0</v>
      </c>
      <c r="R104" s="261" t="n">
        <v>0</v>
      </c>
      <c r="S104" s="261" t="n">
        <v>3303</v>
      </c>
    </row>
    <row r="105" customFormat="false" ht="11.25" hidden="false" customHeight="false" outlineLevel="0" collapsed="false">
      <c r="A105" s="260"/>
      <c r="B105" s="247" t="s">
        <v>343</v>
      </c>
      <c r="C105" s="247" t="s">
        <v>272</v>
      </c>
      <c r="D105" s="261" t="n">
        <v>212</v>
      </c>
      <c r="E105" s="261" t="n">
        <v>664</v>
      </c>
      <c r="F105" s="261" t="n">
        <v>56</v>
      </c>
      <c r="G105" s="261" t="n">
        <v>289</v>
      </c>
      <c r="H105" s="261" t="n">
        <v>0</v>
      </c>
      <c r="I105" s="261" t="n">
        <v>0</v>
      </c>
      <c r="J105" s="260"/>
      <c r="K105" s="247" t="s">
        <v>343</v>
      </c>
      <c r="L105" s="247" t="s">
        <v>272</v>
      </c>
      <c r="M105" s="261" t="n">
        <v>0</v>
      </c>
      <c r="N105" s="261" t="n">
        <v>0</v>
      </c>
      <c r="O105" s="261" t="n">
        <v>0</v>
      </c>
      <c r="P105" s="261" t="n">
        <v>0</v>
      </c>
      <c r="Q105" s="261" t="n">
        <v>0</v>
      </c>
      <c r="R105" s="261" t="n">
        <v>0</v>
      </c>
      <c r="S105" s="261" t="n">
        <v>1221</v>
      </c>
    </row>
    <row r="106" customFormat="false" ht="11.25" hidden="false" customHeight="false" outlineLevel="0" collapsed="false">
      <c r="A106" s="260"/>
      <c r="B106" s="247" t="s">
        <v>344</v>
      </c>
      <c r="C106" s="247" t="s">
        <v>270</v>
      </c>
      <c r="D106" s="261" t="n">
        <v>4</v>
      </c>
      <c r="E106" s="261" t="n">
        <v>9</v>
      </c>
      <c r="F106" s="261" t="n">
        <v>42</v>
      </c>
      <c r="G106" s="261" t="n">
        <v>240</v>
      </c>
      <c r="H106" s="261" t="n">
        <v>0</v>
      </c>
      <c r="I106" s="261" t="n">
        <v>0</v>
      </c>
      <c r="J106" s="260"/>
      <c r="K106" s="247" t="s">
        <v>344</v>
      </c>
      <c r="L106" s="247" t="s">
        <v>270</v>
      </c>
      <c r="M106" s="261" t="n">
        <v>0</v>
      </c>
      <c r="N106" s="261" t="n">
        <v>0</v>
      </c>
      <c r="O106" s="261" t="n">
        <v>0</v>
      </c>
      <c r="P106" s="261" t="n">
        <v>0</v>
      </c>
      <c r="Q106" s="261" t="n">
        <v>0</v>
      </c>
      <c r="R106" s="261" t="n">
        <v>0</v>
      </c>
      <c r="S106" s="261" t="n">
        <v>295</v>
      </c>
    </row>
    <row r="107" customFormat="false" ht="11.25" hidden="false" customHeight="false" outlineLevel="0" collapsed="false">
      <c r="A107" s="260"/>
      <c r="B107" s="247" t="s">
        <v>345</v>
      </c>
      <c r="C107" s="247" t="s">
        <v>270</v>
      </c>
      <c r="D107" s="261" t="n">
        <v>171</v>
      </c>
      <c r="E107" s="261" t="n">
        <v>119</v>
      </c>
      <c r="F107" s="261" t="n">
        <v>215</v>
      </c>
      <c r="G107" s="261" t="n">
        <v>184</v>
      </c>
      <c r="H107" s="261" t="n">
        <v>0</v>
      </c>
      <c r="I107" s="261" t="n">
        <v>0</v>
      </c>
      <c r="J107" s="260"/>
      <c r="K107" s="247" t="s">
        <v>345</v>
      </c>
      <c r="L107" s="247" t="s">
        <v>270</v>
      </c>
      <c r="M107" s="261" t="n">
        <v>0</v>
      </c>
      <c r="N107" s="261" t="n">
        <v>0</v>
      </c>
      <c r="O107" s="261" t="n">
        <v>0</v>
      </c>
      <c r="P107" s="261" t="n">
        <v>0</v>
      </c>
      <c r="Q107" s="261" t="n">
        <v>0</v>
      </c>
      <c r="R107" s="261" t="n">
        <v>0</v>
      </c>
      <c r="S107" s="261" t="n">
        <v>689</v>
      </c>
    </row>
    <row r="108" customFormat="false" ht="11.25" hidden="false" customHeight="false" outlineLevel="0" collapsed="false">
      <c r="A108" s="260"/>
      <c r="B108" s="247" t="s">
        <v>346</v>
      </c>
      <c r="C108" s="247" t="s">
        <v>270</v>
      </c>
      <c r="D108" s="261" t="n">
        <v>61</v>
      </c>
      <c r="E108" s="261" t="n">
        <v>28</v>
      </c>
      <c r="F108" s="261" t="n">
        <v>4</v>
      </c>
      <c r="G108" s="261" t="n">
        <v>268</v>
      </c>
      <c r="H108" s="261" t="n">
        <v>0</v>
      </c>
      <c r="I108" s="261" t="n">
        <v>0</v>
      </c>
      <c r="J108" s="260"/>
      <c r="K108" s="247" t="s">
        <v>346</v>
      </c>
      <c r="L108" s="247" t="s">
        <v>270</v>
      </c>
      <c r="M108" s="261" t="n">
        <v>0</v>
      </c>
      <c r="N108" s="261" t="n">
        <v>0</v>
      </c>
      <c r="O108" s="261" t="n">
        <v>0</v>
      </c>
      <c r="P108" s="261" t="n">
        <v>0</v>
      </c>
      <c r="Q108" s="261" t="n">
        <v>0</v>
      </c>
      <c r="R108" s="261" t="n">
        <v>0</v>
      </c>
      <c r="S108" s="261" t="n">
        <v>361</v>
      </c>
    </row>
    <row r="109" customFormat="false" ht="11.25" hidden="false" customHeight="false" outlineLevel="0" collapsed="false">
      <c r="A109" s="260"/>
      <c r="B109" s="247" t="s">
        <v>347</v>
      </c>
      <c r="C109" s="247" t="s">
        <v>270</v>
      </c>
      <c r="D109" s="261" t="n">
        <v>532</v>
      </c>
      <c r="E109" s="261" t="n">
        <v>487</v>
      </c>
      <c r="F109" s="261" t="n">
        <v>711</v>
      </c>
      <c r="G109" s="261" t="n">
        <v>898</v>
      </c>
      <c r="H109" s="261" t="n">
        <v>0</v>
      </c>
      <c r="I109" s="261" t="n">
        <v>0</v>
      </c>
      <c r="J109" s="260"/>
      <c r="K109" s="247" t="s">
        <v>347</v>
      </c>
      <c r="L109" s="247" t="s">
        <v>270</v>
      </c>
      <c r="M109" s="261" t="n">
        <v>0</v>
      </c>
      <c r="N109" s="261" t="n">
        <v>0</v>
      </c>
      <c r="O109" s="261" t="n">
        <v>0</v>
      </c>
      <c r="P109" s="261" t="n">
        <v>0</v>
      </c>
      <c r="Q109" s="261" t="n">
        <v>0</v>
      </c>
      <c r="R109" s="261" t="n">
        <v>0</v>
      </c>
      <c r="S109" s="261" t="n">
        <v>2628</v>
      </c>
    </row>
    <row r="110" customFormat="false" ht="11.25" hidden="false" customHeight="false" outlineLevel="0" collapsed="false">
      <c r="A110" s="260"/>
      <c r="B110" s="247" t="s">
        <v>348</v>
      </c>
      <c r="C110" s="247" t="s">
        <v>272</v>
      </c>
      <c r="D110" s="261" t="n">
        <v>8</v>
      </c>
      <c r="E110" s="261" t="n">
        <v>4</v>
      </c>
      <c r="F110" s="261" t="n">
        <v>35</v>
      </c>
      <c r="G110" s="261" t="n">
        <v>479</v>
      </c>
      <c r="H110" s="261" t="n">
        <v>0</v>
      </c>
      <c r="I110" s="261" t="n">
        <v>0</v>
      </c>
      <c r="J110" s="260"/>
      <c r="K110" s="247" t="s">
        <v>348</v>
      </c>
      <c r="L110" s="247" t="s">
        <v>272</v>
      </c>
      <c r="M110" s="261" t="n">
        <v>0</v>
      </c>
      <c r="N110" s="261" t="n">
        <v>0</v>
      </c>
      <c r="O110" s="261" t="n">
        <v>0</v>
      </c>
      <c r="P110" s="261" t="n">
        <v>0</v>
      </c>
      <c r="Q110" s="261" t="n">
        <v>0</v>
      </c>
      <c r="R110" s="261" t="n">
        <v>0</v>
      </c>
      <c r="S110" s="261" t="n">
        <v>526</v>
      </c>
    </row>
    <row r="111" customFormat="false" ht="11.25" hidden="false" customHeight="false" outlineLevel="0" collapsed="false">
      <c r="A111" s="260"/>
      <c r="B111" s="247" t="s">
        <v>349</v>
      </c>
      <c r="C111" s="247" t="s">
        <v>270</v>
      </c>
      <c r="D111" s="261" t="n">
        <v>13</v>
      </c>
      <c r="E111" s="261" t="n">
        <v>1</v>
      </c>
      <c r="F111" s="261" t="n">
        <v>19</v>
      </c>
      <c r="G111" s="261" t="n">
        <v>101</v>
      </c>
      <c r="H111" s="261" t="n">
        <v>0</v>
      </c>
      <c r="I111" s="261" t="n">
        <v>0</v>
      </c>
      <c r="J111" s="260"/>
      <c r="K111" s="247" t="s">
        <v>349</v>
      </c>
      <c r="L111" s="247" t="s">
        <v>270</v>
      </c>
      <c r="M111" s="261" t="n">
        <v>0</v>
      </c>
      <c r="N111" s="261" t="n">
        <v>0</v>
      </c>
      <c r="O111" s="261" t="n">
        <v>0</v>
      </c>
      <c r="P111" s="261" t="n">
        <v>0</v>
      </c>
      <c r="Q111" s="261" t="n">
        <v>0</v>
      </c>
      <c r="R111" s="261" t="n">
        <v>0</v>
      </c>
      <c r="S111" s="261" t="n">
        <v>134</v>
      </c>
    </row>
    <row r="112" customFormat="false" ht="11.25" hidden="false" customHeight="false" outlineLevel="0" collapsed="false">
      <c r="A112" s="260"/>
      <c r="B112" s="247" t="s">
        <v>350</v>
      </c>
      <c r="C112" s="247" t="s">
        <v>270</v>
      </c>
      <c r="D112" s="261" t="n">
        <v>0</v>
      </c>
      <c r="E112" s="261" t="n">
        <v>1</v>
      </c>
      <c r="F112" s="261" t="n">
        <v>4</v>
      </c>
      <c r="G112" s="261" t="n">
        <v>25</v>
      </c>
      <c r="H112" s="261" t="n">
        <v>0</v>
      </c>
      <c r="I112" s="261" t="n">
        <v>0</v>
      </c>
      <c r="J112" s="260"/>
      <c r="K112" s="247" t="s">
        <v>350</v>
      </c>
      <c r="L112" s="247" t="s">
        <v>270</v>
      </c>
      <c r="M112" s="261" t="n">
        <v>0</v>
      </c>
      <c r="N112" s="261" t="n">
        <v>0</v>
      </c>
      <c r="O112" s="261" t="n">
        <v>0</v>
      </c>
      <c r="P112" s="261" t="n">
        <v>0</v>
      </c>
      <c r="Q112" s="261" t="n">
        <v>0</v>
      </c>
      <c r="R112" s="261" t="n">
        <v>0</v>
      </c>
      <c r="S112" s="261" t="n">
        <v>30</v>
      </c>
    </row>
    <row r="113" customFormat="false" ht="11.25" hidden="false" customHeight="false" outlineLevel="0" collapsed="false">
      <c r="A113" s="260"/>
      <c r="B113" s="247" t="s">
        <v>351</v>
      </c>
      <c r="C113" s="247" t="s">
        <v>270</v>
      </c>
      <c r="D113" s="261" t="n">
        <v>0</v>
      </c>
      <c r="E113" s="261" t="n">
        <v>0</v>
      </c>
      <c r="F113" s="261" t="n">
        <v>3</v>
      </c>
      <c r="G113" s="261" t="n">
        <v>193</v>
      </c>
      <c r="H113" s="261" t="n">
        <v>0</v>
      </c>
      <c r="I113" s="261" t="n">
        <v>0</v>
      </c>
      <c r="J113" s="260"/>
      <c r="K113" s="247" t="s">
        <v>351</v>
      </c>
      <c r="L113" s="247" t="s">
        <v>270</v>
      </c>
      <c r="M113" s="261" t="n">
        <v>0</v>
      </c>
      <c r="N113" s="261" t="n">
        <v>0</v>
      </c>
      <c r="O113" s="261" t="n">
        <v>0</v>
      </c>
      <c r="P113" s="261" t="n">
        <v>0</v>
      </c>
      <c r="Q113" s="261" t="n">
        <v>0</v>
      </c>
      <c r="R113" s="261" t="n">
        <v>0</v>
      </c>
      <c r="S113" s="261" t="n">
        <v>196</v>
      </c>
    </row>
    <row r="114" s="234" customFormat="true" ht="11.25" hidden="false" customHeight="false" outlineLevel="0" collapsed="false">
      <c r="A114" s="260"/>
      <c r="B114" s="247" t="s">
        <v>352</v>
      </c>
      <c r="C114" s="247" t="s">
        <v>270</v>
      </c>
      <c r="D114" s="261" t="n">
        <v>0</v>
      </c>
      <c r="E114" s="261" t="n">
        <v>0</v>
      </c>
      <c r="F114" s="261" t="n">
        <v>0</v>
      </c>
      <c r="G114" s="261" t="n">
        <v>0</v>
      </c>
      <c r="H114" s="261" t="n">
        <v>0</v>
      </c>
      <c r="I114" s="261" t="n">
        <v>0</v>
      </c>
      <c r="J114" s="260"/>
      <c r="K114" s="247" t="s">
        <v>352</v>
      </c>
      <c r="L114" s="247" t="s">
        <v>270</v>
      </c>
      <c r="M114" s="261" t="n">
        <v>0</v>
      </c>
      <c r="N114" s="261" t="n">
        <v>0</v>
      </c>
      <c r="O114" s="261" t="n">
        <v>0</v>
      </c>
      <c r="P114" s="261" t="n">
        <v>0</v>
      </c>
      <c r="Q114" s="261" t="n">
        <v>0</v>
      </c>
      <c r="R114" s="261" t="n">
        <v>0</v>
      </c>
      <c r="S114" s="261" t="n">
        <v>0</v>
      </c>
    </row>
    <row r="115" s="234" customFormat="true" ht="12" hidden="false" customHeight="false" outlineLevel="0" collapsed="false">
      <c r="A115" s="262"/>
      <c r="B115" s="262" t="s">
        <v>26</v>
      </c>
      <c r="C115" s="262"/>
      <c r="D115" s="263" t="n">
        <v>1392</v>
      </c>
      <c r="E115" s="263" t="n">
        <v>1796</v>
      </c>
      <c r="F115" s="263" t="n">
        <v>1836</v>
      </c>
      <c r="G115" s="263" t="n">
        <v>4359</v>
      </c>
      <c r="H115" s="263" t="n">
        <v>0</v>
      </c>
      <c r="I115" s="263" t="n">
        <v>0</v>
      </c>
      <c r="J115" s="262"/>
      <c r="K115" s="262" t="s">
        <v>26</v>
      </c>
      <c r="L115" s="262"/>
      <c r="M115" s="263" t="n">
        <v>0</v>
      </c>
      <c r="N115" s="263" t="n">
        <v>0</v>
      </c>
      <c r="O115" s="263" t="n">
        <v>0</v>
      </c>
      <c r="P115" s="263" t="n">
        <v>0</v>
      </c>
      <c r="Q115" s="263" t="n">
        <v>0</v>
      </c>
      <c r="R115" s="263" t="n">
        <v>0</v>
      </c>
      <c r="S115" s="263" t="n">
        <v>9383</v>
      </c>
    </row>
    <row r="116" s="234" customFormat="true" ht="12" hidden="false" customHeight="false" outlineLevel="0" collapsed="false">
      <c r="A116" s="262" t="s">
        <v>244</v>
      </c>
      <c r="B116" s="290" t="s">
        <v>353</v>
      </c>
      <c r="C116" s="257" t="s">
        <v>272</v>
      </c>
      <c r="D116" s="263" t="n">
        <v>0</v>
      </c>
      <c r="E116" s="263" t="n">
        <v>171</v>
      </c>
      <c r="F116" s="263" t="n">
        <v>124</v>
      </c>
      <c r="G116" s="263" t="n">
        <v>0</v>
      </c>
      <c r="H116" s="263" t="n">
        <v>0</v>
      </c>
      <c r="I116" s="263" t="n">
        <v>0</v>
      </c>
      <c r="J116" s="262" t="s">
        <v>244</v>
      </c>
      <c r="K116" s="290" t="s">
        <v>353</v>
      </c>
      <c r="L116" s="257" t="s">
        <v>272</v>
      </c>
      <c r="M116" s="263" t="n">
        <v>0</v>
      </c>
      <c r="N116" s="263" t="n">
        <v>0</v>
      </c>
      <c r="O116" s="263" t="n">
        <v>0</v>
      </c>
      <c r="P116" s="263" t="n">
        <v>0</v>
      </c>
      <c r="Q116" s="263" t="n">
        <v>0</v>
      </c>
      <c r="R116" s="263" t="n">
        <v>0</v>
      </c>
      <c r="S116" s="263" t="n">
        <v>295</v>
      </c>
    </row>
    <row r="117" customFormat="false" ht="12" hidden="false" customHeight="false" outlineLevel="0" collapsed="false">
      <c r="A117" s="281" t="s">
        <v>245</v>
      </c>
      <c r="B117" s="278" t="s">
        <v>354</v>
      </c>
      <c r="C117" s="257" t="s">
        <v>272</v>
      </c>
      <c r="D117" s="282" t="n">
        <v>193</v>
      </c>
      <c r="E117" s="282" t="n">
        <v>0</v>
      </c>
      <c r="F117" s="282" t="n">
        <v>6</v>
      </c>
      <c r="G117" s="282" t="n">
        <v>6</v>
      </c>
      <c r="H117" s="282" t="n">
        <v>0</v>
      </c>
      <c r="I117" s="282" t="n">
        <v>0</v>
      </c>
      <c r="J117" s="281" t="s">
        <v>245</v>
      </c>
      <c r="K117" s="278" t="s">
        <v>354</v>
      </c>
      <c r="L117" s="257" t="s">
        <v>272</v>
      </c>
      <c r="M117" s="282" t="n">
        <v>0</v>
      </c>
      <c r="N117" s="282" t="n">
        <v>0</v>
      </c>
      <c r="O117" s="282" t="n">
        <v>0</v>
      </c>
      <c r="P117" s="282" t="n">
        <v>0</v>
      </c>
      <c r="Q117" s="282" t="n">
        <v>0</v>
      </c>
      <c r="R117" s="282" t="n">
        <v>0</v>
      </c>
      <c r="S117" s="282" t="n">
        <v>205</v>
      </c>
    </row>
    <row r="118" customFormat="false" ht="11.25" hidden="false" customHeight="false" outlineLevel="0" collapsed="false">
      <c r="A118" s="260" t="s">
        <v>246</v>
      </c>
      <c r="B118" s="247" t="s">
        <v>355</v>
      </c>
      <c r="C118" s="247" t="s">
        <v>270</v>
      </c>
      <c r="D118" s="261" t="n">
        <v>16</v>
      </c>
      <c r="E118" s="261" t="n">
        <v>0</v>
      </c>
      <c r="F118" s="261" t="n">
        <v>11</v>
      </c>
      <c r="G118" s="261" t="n">
        <v>0</v>
      </c>
      <c r="H118" s="261" t="n">
        <v>0</v>
      </c>
      <c r="I118" s="261" t="n">
        <v>0</v>
      </c>
      <c r="J118" s="260" t="s">
        <v>246</v>
      </c>
      <c r="K118" s="247" t="s">
        <v>355</v>
      </c>
      <c r="L118" s="247" t="s">
        <v>270</v>
      </c>
      <c r="M118" s="261" t="n">
        <v>0</v>
      </c>
      <c r="N118" s="261" t="n">
        <v>0</v>
      </c>
      <c r="O118" s="261" t="n">
        <v>0</v>
      </c>
      <c r="P118" s="261" t="n">
        <v>0</v>
      </c>
      <c r="Q118" s="261" t="n">
        <v>0</v>
      </c>
      <c r="R118" s="261" t="n">
        <v>0</v>
      </c>
      <c r="S118" s="261" t="n">
        <v>27</v>
      </c>
    </row>
    <row r="119" customFormat="false" ht="11.25" hidden="false" customHeight="false" outlineLevel="0" collapsed="false">
      <c r="A119" s="260"/>
      <c r="B119" s="247" t="s">
        <v>356</v>
      </c>
      <c r="C119" s="247" t="s">
        <v>270</v>
      </c>
      <c r="D119" s="261" t="n">
        <v>58</v>
      </c>
      <c r="E119" s="261" t="n">
        <v>9</v>
      </c>
      <c r="F119" s="261" t="n">
        <v>21</v>
      </c>
      <c r="G119" s="261" t="n">
        <v>20</v>
      </c>
      <c r="H119" s="261" t="n">
        <v>0</v>
      </c>
      <c r="I119" s="261" t="n">
        <v>0</v>
      </c>
      <c r="J119" s="260"/>
      <c r="K119" s="247" t="s">
        <v>356</v>
      </c>
      <c r="L119" s="247" t="s">
        <v>270</v>
      </c>
      <c r="M119" s="261" t="n">
        <v>0</v>
      </c>
      <c r="N119" s="261" t="n">
        <v>0</v>
      </c>
      <c r="O119" s="261" t="n">
        <v>0</v>
      </c>
      <c r="P119" s="261" t="n">
        <v>0</v>
      </c>
      <c r="Q119" s="261" t="n">
        <v>0</v>
      </c>
      <c r="R119" s="261" t="n">
        <v>0</v>
      </c>
      <c r="S119" s="261" t="n">
        <v>108</v>
      </c>
    </row>
    <row r="120" s="234" customFormat="true" ht="11.25" hidden="false" customHeight="false" outlineLevel="0" collapsed="false">
      <c r="A120" s="260"/>
      <c r="B120" s="247" t="s">
        <v>280</v>
      </c>
      <c r="C120" s="247" t="s">
        <v>270</v>
      </c>
      <c r="D120" s="261" t="n">
        <v>5</v>
      </c>
      <c r="E120" s="261" t="n">
        <v>0</v>
      </c>
      <c r="F120" s="261" t="n">
        <v>13</v>
      </c>
      <c r="G120" s="261" t="n">
        <v>0</v>
      </c>
      <c r="H120" s="261" t="n">
        <v>0</v>
      </c>
      <c r="I120" s="261" t="n">
        <v>0</v>
      </c>
      <c r="J120" s="260"/>
      <c r="K120" s="247" t="s">
        <v>280</v>
      </c>
      <c r="L120" s="247" t="s">
        <v>270</v>
      </c>
      <c r="M120" s="261" t="n">
        <v>0</v>
      </c>
      <c r="N120" s="261" t="n">
        <v>0</v>
      </c>
      <c r="O120" s="261" t="n">
        <v>0</v>
      </c>
      <c r="P120" s="261" t="n">
        <v>0</v>
      </c>
      <c r="Q120" s="261" t="n">
        <v>0</v>
      </c>
      <c r="R120" s="261" t="n">
        <v>0</v>
      </c>
      <c r="S120" s="261" t="n">
        <v>18</v>
      </c>
    </row>
    <row r="121" customFormat="false" ht="12" hidden="false" customHeight="false" outlineLevel="0" collapsed="false">
      <c r="A121" s="262"/>
      <c r="B121" s="262" t="s">
        <v>26</v>
      </c>
      <c r="C121" s="262"/>
      <c r="D121" s="263" t="n">
        <v>79</v>
      </c>
      <c r="E121" s="263" t="n">
        <v>9</v>
      </c>
      <c r="F121" s="263" t="n">
        <v>45</v>
      </c>
      <c r="G121" s="263" t="n">
        <v>20</v>
      </c>
      <c r="H121" s="263" t="n">
        <v>0</v>
      </c>
      <c r="I121" s="263" t="n">
        <v>0</v>
      </c>
      <c r="J121" s="262"/>
      <c r="K121" s="262" t="s">
        <v>26</v>
      </c>
      <c r="L121" s="262"/>
      <c r="M121" s="263" t="n">
        <v>0</v>
      </c>
      <c r="N121" s="263" t="n">
        <v>0</v>
      </c>
      <c r="O121" s="263" t="n">
        <v>0</v>
      </c>
      <c r="P121" s="263" t="n">
        <v>0</v>
      </c>
      <c r="Q121" s="263" t="n">
        <v>0</v>
      </c>
      <c r="R121" s="263" t="n">
        <v>0</v>
      </c>
      <c r="S121" s="263" t="n">
        <v>153</v>
      </c>
    </row>
    <row r="122" customFormat="false" ht="12" hidden="false" customHeight="false" outlineLevel="0" collapsed="false">
      <c r="A122" s="265" t="s">
        <v>247</v>
      </c>
      <c r="B122" s="266" t="s">
        <v>280</v>
      </c>
      <c r="C122" s="266" t="s">
        <v>270</v>
      </c>
      <c r="D122" s="267" t="n">
        <v>0</v>
      </c>
      <c r="E122" s="267" t="n">
        <v>38</v>
      </c>
      <c r="F122" s="267" t="n">
        <v>47</v>
      </c>
      <c r="G122" s="267" t="n">
        <v>38</v>
      </c>
      <c r="H122" s="267" t="n">
        <v>0</v>
      </c>
      <c r="I122" s="267" t="n">
        <v>0</v>
      </c>
      <c r="J122" s="265" t="s">
        <v>247</v>
      </c>
      <c r="K122" s="266" t="s">
        <v>280</v>
      </c>
      <c r="L122" s="266" t="s">
        <v>270</v>
      </c>
      <c r="M122" s="267" t="n">
        <v>0</v>
      </c>
      <c r="N122" s="267" t="n">
        <v>0</v>
      </c>
      <c r="O122" s="267" t="n">
        <v>0</v>
      </c>
      <c r="P122" s="267" t="n">
        <v>0</v>
      </c>
      <c r="Q122" s="267" t="n">
        <v>0</v>
      </c>
      <c r="R122" s="267" t="n">
        <v>0</v>
      </c>
      <c r="S122" s="267" t="n">
        <v>123</v>
      </c>
    </row>
    <row r="123" customFormat="false" ht="11.25" hidden="false" customHeight="false" outlineLevel="0" collapsed="false">
      <c r="A123" s="260" t="s">
        <v>248</v>
      </c>
      <c r="B123" s="247" t="s">
        <v>280</v>
      </c>
      <c r="C123" s="247" t="s">
        <v>270</v>
      </c>
      <c r="D123" s="261" t="n">
        <v>906</v>
      </c>
      <c r="E123" s="261" t="n">
        <v>984</v>
      </c>
      <c r="F123" s="261" t="n">
        <v>953</v>
      </c>
      <c r="G123" s="261" t="n">
        <v>1108</v>
      </c>
      <c r="H123" s="261" t="n">
        <v>0</v>
      </c>
      <c r="I123" s="261" t="n">
        <v>0</v>
      </c>
      <c r="J123" s="260" t="s">
        <v>248</v>
      </c>
      <c r="K123" s="247" t="s">
        <v>280</v>
      </c>
      <c r="L123" s="247" t="s">
        <v>270</v>
      </c>
      <c r="M123" s="261" t="n">
        <v>0</v>
      </c>
      <c r="N123" s="261" t="n">
        <v>0</v>
      </c>
      <c r="O123" s="261" t="n">
        <v>0</v>
      </c>
      <c r="P123" s="261" t="n">
        <v>0</v>
      </c>
      <c r="Q123" s="261" t="n">
        <v>0</v>
      </c>
      <c r="R123" s="261" t="n">
        <v>0</v>
      </c>
      <c r="S123" s="261" t="n">
        <v>3951</v>
      </c>
    </row>
    <row r="124" s="234" customFormat="true" ht="11.25" hidden="false" customHeight="false" outlineLevel="0" collapsed="false">
      <c r="A124" s="260"/>
      <c r="B124" s="247" t="s">
        <v>281</v>
      </c>
      <c r="C124" s="247" t="s">
        <v>272</v>
      </c>
      <c r="D124" s="261" t="n">
        <v>1684</v>
      </c>
      <c r="E124" s="261" t="n">
        <v>1868</v>
      </c>
      <c r="F124" s="261" t="n">
        <v>2431</v>
      </c>
      <c r="G124" s="261" t="n">
        <v>1320</v>
      </c>
      <c r="H124" s="261" t="n">
        <v>0</v>
      </c>
      <c r="I124" s="261" t="n">
        <v>0</v>
      </c>
      <c r="J124" s="260" t="s">
        <v>248</v>
      </c>
      <c r="K124" s="247" t="s">
        <v>281</v>
      </c>
      <c r="L124" s="247" t="s">
        <v>272</v>
      </c>
      <c r="M124" s="261" t="n">
        <v>0</v>
      </c>
      <c r="N124" s="261" t="n">
        <v>0</v>
      </c>
      <c r="O124" s="261" t="n">
        <v>0</v>
      </c>
      <c r="P124" s="261" t="n">
        <v>0</v>
      </c>
      <c r="Q124" s="261" t="n">
        <v>0</v>
      </c>
      <c r="R124" s="261" t="n">
        <v>0</v>
      </c>
      <c r="S124" s="261" t="n">
        <v>7303</v>
      </c>
    </row>
    <row r="125" s="234" customFormat="true" ht="12" hidden="false" customHeight="false" outlineLevel="0" collapsed="false">
      <c r="A125" s="262"/>
      <c r="B125" s="262" t="s">
        <v>26</v>
      </c>
      <c r="C125" s="262"/>
      <c r="D125" s="263" t="n">
        <v>2590</v>
      </c>
      <c r="E125" s="263" t="n">
        <v>2852</v>
      </c>
      <c r="F125" s="263" t="n">
        <v>3384</v>
      </c>
      <c r="G125" s="263" t="n">
        <v>2428</v>
      </c>
      <c r="H125" s="263" t="n">
        <v>0</v>
      </c>
      <c r="I125" s="263" t="n">
        <v>0</v>
      </c>
      <c r="J125" s="262"/>
      <c r="K125" s="262" t="s">
        <v>26</v>
      </c>
      <c r="L125" s="262"/>
      <c r="M125" s="263" t="n">
        <v>0</v>
      </c>
      <c r="N125" s="263" t="n">
        <v>0</v>
      </c>
      <c r="O125" s="263" t="n">
        <v>0</v>
      </c>
      <c r="P125" s="263" t="n">
        <v>0</v>
      </c>
      <c r="Q125" s="263" t="n">
        <v>0</v>
      </c>
      <c r="R125" s="263" t="n">
        <v>0</v>
      </c>
      <c r="S125" s="263" t="n">
        <v>11254</v>
      </c>
    </row>
    <row r="126" s="234" customFormat="true" ht="11.25" hidden="false" customHeight="false" outlineLevel="0" collapsed="false">
      <c r="A126" s="234" t="s">
        <v>249</v>
      </c>
      <c r="B126" s="231" t="s">
        <v>280</v>
      </c>
      <c r="C126" s="231" t="s">
        <v>270</v>
      </c>
      <c r="D126" s="288" t="n">
        <v>0</v>
      </c>
      <c r="E126" s="288" t="n">
        <v>0</v>
      </c>
      <c r="F126" s="288" t="n">
        <v>8</v>
      </c>
      <c r="G126" s="288" t="n">
        <v>8</v>
      </c>
      <c r="H126" s="288" t="n">
        <v>0</v>
      </c>
      <c r="I126" s="288" t="n">
        <v>0</v>
      </c>
      <c r="J126" s="234" t="s">
        <v>249</v>
      </c>
      <c r="K126" s="231" t="s">
        <v>280</v>
      </c>
      <c r="L126" s="231" t="s">
        <v>270</v>
      </c>
      <c r="M126" s="288" t="n">
        <v>0</v>
      </c>
      <c r="N126" s="288" t="n">
        <v>0</v>
      </c>
      <c r="O126" s="288" t="n">
        <v>0</v>
      </c>
      <c r="P126" s="288" t="n">
        <v>0</v>
      </c>
      <c r="Q126" s="288" t="n">
        <v>0</v>
      </c>
      <c r="R126" s="288" t="n">
        <v>0</v>
      </c>
      <c r="S126" s="288" t="n">
        <v>16</v>
      </c>
    </row>
    <row r="127" s="234" customFormat="true" ht="11.25" hidden="false" customHeight="false" outlineLevel="0" collapsed="false">
      <c r="B127" s="231" t="s">
        <v>281</v>
      </c>
      <c r="C127" s="231" t="s">
        <v>272</v>
      </c>
      <c r="D127" s="288" t="n">
        <v>0</v>
      </c>
      <c r="E127" s="288" t="n">
        <v>0</v>
      </c>
      <c r="F127" s="288" t="n">
        <v>0</v>
      </c>
      <c r="G127" s="288" t="n">
        <v>0</v>
      </c>
      <c r="H127" s="288" t="n">
        <v>0</v>
      </c>
      <c r="I127" s="288" t="n">
        <v>0</v>
      </c>
      <c r="K127" s="231" t="s">
        <v>281</v>
      </c>
      <c r="L127" s="231" t="s">
        <v>272</v>
      </c>
      <c r="M127" s="288" t="n">
        <v>0</v>
      </c>
      <c r="N127" s="288" t="n">
        <v>0</v>
      </c>
      <c r="O127" s="288" t="n">
        <v>0</v>
      </c>
      <c r="P127" s="288" t="n">
        <v>0</v>
      </c>
      <c r="Q127" s="288" t="n">
        <v>0</v>
      </c>
      <c r="R127" s="288" t="n">
        <v>0</v>
      </c>
      <c r="S127" s="288" t="n">
        <v>0</v>
      </c>
    </row>
    <row r="128" s="234" customFormat="true" ht="12" hidden="false" customHeight="false" outlineLevel="0" collapsed="false">
      <c r="B128" s="234" t="s">
        <v>26</v>
      </c>
      <c r="C128" s="231"/>
      <c r="D128" s="288" t="n">
        <v>0</v>
      </c>
      <c r="E128" s="288" t="n">
        <v>0</v>
      </c>
      <c r="F128" s="288" t="n">
        <v>8</v>
      </c>
      <c r="G128" s="288" t="n">
        <v>8</v>
      </c>
      <c r="H128" s="288" t="n">
        <v>0</v>
      </c>
      <c r="I128" s="288" t="n">
        <v>0</v>
      </c>
      <c r="K128" s="234" t="s">
        <v>26</v>
      </c>
      <c r="L128" s="231"/>
      <c r="M128" s="288" t="n">
        <v>0</v>
      </c>
      <c r="N128" s="288" t="n">
        <v>0</v>
      </c>
      <c r="O128" s="288" t="n">
        <v>0</v>
      </c>
      <c r="P128" s="288" t="n">
        <v>0</v>
      </c>
      <c r="Q128" s="288" t="n">
        <v>0</v>
      </c>
      <c r="R128" s="288" t="n">
        <v>0</v>
      </c>
      <c r="S128" s="288" t="n">
        <v>16</v>
      </c>
    </row>
    <row r="129" customFormat="false" ht="12" hidden="false" customHeight="false" outlineLevel="0" collapsed="false">
      <c r="A129" s="281" t="s">
        <v>250</v>
      </c>
      <c r="B129" s="281" t="s">
        <v>281</v>
      </c>
      <c r="C129" s="278" t="s">
        <v>272</v>
      </c>
      <c r="D129" s="282" t="n">
        <v>867</v>
      </c>
      <c r="E129" s="282" t="n">
        <v>654</v>
      </c>
      <c r="F129" s="282" t="n">
        <v>429</v>
      </c>
      <c r="G129" s="282" t="n">
        <v>0</v>
      </c>
      <c r="H129" s="282" t="n">
        <v>0</v>
      </c>
      <c r="I129" s="282" t="n">
        <v>0</v>
      </c>
      <c r="J129" s="281" t="s">
        <v>250</v>
      </c>
      <c r="K129" s="281" t="s">
        <v>281</v>
      </c>
      <c r="L129" s="278" t="s">
        <v>272</v>
      </c>
      <c r="M129" s="282" t="n">
        <v>0</v>
      </c>
      <c r="N129" s="282" t="n">
        <v>0</v>
      </c>
      <c r="O129" s="282" t="n">
        <v>0</v>
      </c>
      <c r="P129" s="282" t="n">
        <v>0</v>
      </c>
      <c r="Q129" s="282" t="n">
        <v>0</v>
      </c>
      <c r="R129" s="282" t="n">
        <v>0</v>
      </c>
      <c r="S129" s="282" t="n">
        <v>1950</v>
      </c>
    </row>
    <row r="130" customFormat="false" ht="11.25" hidden="false" customHeight="false" outlineLevel="0" collapsed="false">
      <c r="A130" s="271" t="s">
        <v>251</v>
      </c>
      <c r="B130" s="272" t="s">
        <v>357</v>
      </c>
      <c r="C130" s="272" t="s">
        <v>272</v>
      </c>
      <c r="D130" s="273" t="n">
        <v>0</v>
      </c>
      <c r="E130" s="273" t="n">
        <v>0</v>
      </c>
      <c r="F130" s="273" t="n">
        <v>5</v>
      </c>
      <c r="G130" s="273" t="n">
        <v>6</v>
      </c>
      <c r="H130" s="273" t="n">
        <v>0</v>
      </c>
      <c r="I130" s="273" t="n">
        <v>0</v>
      </c>
      <c r="J130" s="271" t="s">
        <v>251</v>
      </c>
      <c r="K130" s="272" t="s">
        <v>357</v>
      </c>
      <c r="L130" s="272" t="s">
        <v>272</v>
      </c>
      <c r="M130" s="273" t="n">
        <v>0</v>
      </c>
      <c r="N130" s="273" t="n">
        <v>0</v>
      </c>
      <c r="O130" s="273" t="n">
        <v>0</v>
      </c>
      <c r="P130" s="273" t="n">
        <v>0</v>
      </c>
      <c r="Q130" s="273" t="n">
        <v>0</v>
      </c>
      <c r="R130" s="273" t="n">
        <v>0</v>
      </c>
      <c r="S130" s="273" t="n">
        <v>11</v>
      </c>
    </row>
    <row r="131" s="234" customFormat="true" ht="11.25" hidden="false" customHeight="false" outlineLevel="0" collapsed="false">
      <c r="A131" s="260"/>
      <c r="B131" s="247" t="s">
        <v>280</v>
      </c>
      <c r="C131" s="247" t="s">
        <v>270</v>
      </c>
      <c r="D131" s="261" t="n">
        <v>201</v>
      </c>
      <c r="E131" s="261" t="n">
        <v>149</v>
      </c>
      <c r="F131" s="261" t="n">
        <v>159</v>
      </c>
      <c r="G131" s="261" t="n">
        <v>216</v>
      </c>
      <c r="H131" s="261" t="n">
        <v>0</v>
      </c>
      <c r="I131" s="261" t="n">
        <v>0</v>
      </c>
      <c r="J131" s="260"/>
      <c r="K131" s="247" t="s">
        <v>280</v>
      </c>
      <c r="L131" s="247" t="s">
        <v>270</v>
      </c>
      <c r="M131" s="261" t="n">
        <v>0</v>
      </c>
      <c r="N131" s="261" t="n">
        <v>0</v>
      </c>
      <c r="O131" s="261" t="n">
        <v>0</v>
      </c>
      <c r="P131" s="261" t="n">
        <v>0</v>
      </c>
      <c r="Q131" s="261" t="n">
        <v>0</v>
      </c>
      <c r="R131" s="261" t="n">
        <v>0</v>
      </c>
      <c r="S131" s="261" t="n">
        <v>725</v>
      </c>
    </row>
    <row r="132" customFormat="false" ht="12" hidden="false" customHeight="false" outlineLevel="0" collapsed="false">
      <c r="A132" s="262"/>
      <c r="B132" s="262" t="s">
        <v>26</v>
      </c>
      <c r="C132" s="262"/>
      <c r="D132" s="263" t="n">
        <v>201</v>
      </c>
      <c r="E132" s="263" t="n">
        <v>149</v>
      </c>
      <c r="F132" s="263" t="n">
        <v>164</v>
      </c>
      <c r="G132" s="263" t="n">
        <v>222</v>
      </c>
      <c r="H132" s="263" t="n">
        <v>0</v>
      </c>
      <c r="I132" s="263" t="n">
        <v>0</v>
      </c>
      <c r="J132" s="262"/>
      <c r="K132" s="262" t="s">
        <v>26</v>
      </c>
      <c r="L132" s="262"/>
      <c r="M132" s="263" t="n">
        <v>0</v>
      </c>
      <c r="N132" s="263" t="n">
        <v>0</v>
      </c>
      <c r="O132" s="263" t="n">
        <v>0</v>
      </c>
      <c r="P132" s="263" t="n">
        <v>0</v>
      </c>
      <c r="Q132" s="263" t="n">
        <v>0</v>
      </c>
      <c r="R132" s="263" t="n">
        <v>0</v>
      </c>
      <c r="S132" s="263" t="n">
        <v>736</v>
      </c>
    </row>
    <row r="133" customFormat="false" ht="11.25" hidden="false" customHeight="false" outlineLevel="0" collapsed="false">
      <c r="A133" s="260" t="s">
        <v>252</v>
      </c>
      <c r="B133" s="247" t="s">
        <v>280</v>
      </c>
      <c r="C133" s="247" t="s">
        <v>270</v>
      </c>
      <c r="D133" s="261" t="n">
        <v>1334</v>
      </c>
      <c r="E133" s="261" t="n">
        <v>1245</v>
      </c>
      <c r="F133" s="261" t="n">
        <v>1308</v>
      </c>
      <c r="G133" s="261" t="n">
        <v>1302</v>
      </c>
      <c r="H133" s="261" t="n">
        <v>0</v>
      </c>
      <c r="I133" s="261" t="n">
        <v>0</v>
      </c>
      <c r="J133" s="260" t="s">
        <v>252</v>
      </c>
      <c r="K133" s="247" t="s">
        <v>280</v>
      </c>
      <c r="L133" s="247" t="s">
        <v>270</v>
      </c>
      <c r="M133" s="261" t="n">
        <v>0</v>
      </c>
      <c r="N133" s="261" t="n">
        <v>0</v>
      </c>
      <c r="O133" s="261" t="n">
        <v>0</v>
      </c>
      <c r="P133" s="261" t="n">
        <v>0</v>
      </c>
      <c r="Q133" s="261" t="n">
        <v>0</v>
      </c>
      <c r="R133" s="261" t="n">
        <v>0</v>
      </c>
      <c r="S133" s="261" t="n">
        <v>5189</v>
      </c>
    </row>
    <row r="134" s="234" customFormat="true" ht="11.25" hidden="false" customHeight="false" outlineLevel="0" collapsed="false">
      <c r="A134" s="260"/>
      <c r="B134" s="247" t="s">
        <v>281</v>
      </c>
      <c r="C134" s="247" t="s">
        <v>272</v>
      </c>
      <c r="D134" s="261" t="n">
        <v>1834</v>
      </c>
      <c r="E134" s="261" t="n">
        <v>4000</v>
      </c>
      <c r="F134" s="261" t="n">
        <v>1303</v>
      </c>
      <c r="G134" s="261" t="n">
        <v>1218</v>
      </c>
      <c r="H134" s="261" t="n">
        <v>0</v>
      </c>
      <c r="I134" s="261" t="n">
        <v>0</v>
      </c>
      <c r="J134" s="260"/>
      <c r="K134" s="247" t="s">
        <v>281</v>
      </c>
      <c r="L134" s="247" t="s">
        <v>272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8355</v>
      </c>
    </row>
    <row r="135" s="234" customFormat="true" ht="12" hidden="false" customHeight="false" outlineLevel="0" collapsed="false">
      <c r="A135" s="262"/>
      <c r="B135" s="262" t="s">
        <v>26</v>
      </c>
      <c r="C135" s="262"/>
      <c r="D135" s="263" t="n">
        <v>3168</v>
      </c>
      <c r="E135" s="263" t="n">
        <v>5245</v>
      </c>
      <c r="F135" s="263" t="n">
        <v>2611</v>
      </c>
      <c r="G135" s="263" t="n">
        <v>2520</v>
      </c>
      <c r="H135" s="263" t="n">
        <v>0</v>
      </c>
      <c r="I135" s="263" t="n">
        <v>0</v>
      </c>
      <c r="J135" s="262"/>
      <c r="K135" s="262" t="s">
        <v>26</v>
      </c>
      <c r="L135" s="262"/>
      <c r="M135" s="263" t="n">
        <v>0</v>
      </c>
      <c r="N135" s="263" t="n">
        <v>0</v>
      </c>
      <c r="O135" s="263" t="n">
        <v>0</v>
      </c>
      <c r="P135" s="263" t="n">
        <v>0</v>
      </c>
      <c r="Q135" s="263" t="n">
        <v>0</v>
      </c>
      <c r="R135" s="263" t="n">
        <v>0</v>
      </c>
      <c r="S135" s="263" t="n">
        <v>13544</v>
      </c>
    </row>
    <row r="136" s="234" customFormat="true" ht="11.25" hidden="false" customHeight="false" outlineLevel="0" collapsed="false">
      <c r="A136" s="260" t="s">
        <v>253</v>
      </c>
      <c r="B136" s="231" t="s">
        <v>358</v>
      </c>
      <c r="C136" s="231" t="s">
        <v>275</v>
      </c>
      <c r="D136" s="294" t="n">
        <v>58</v>
      </c>
      <c r="E136" s="288" t="n">
        <v>40</v>
      </c>
      <c r="F136" s="288" t="n">
        <v>58</v>
      </c>
      <c r="G136" s="288" t="n">
        <v>39</v>
      </c>
      <c r="H136" s="288" t="n">
        <v>0</v>
      </c>
      <c r="I136" s="288" t="n">
        <v>0</v>
      </c>
      <c r="J136" s="234" t="s">
        <v>253</v>
      </c>
      <c r="K136" s="231" t="s">
        <v>358</v>
      </c>
      <c r="L136" s="231" t="s">
        <v>275</v>
      </c>
      <c r="M136" s="294" t="n">
        <v>0</v>
      </c>
      <c r="N136" s="288" t="n">
        <v>0</v>
      </c>
      <c r="O136" s="288" t="n">
        <v>0</v>
      </c>
      <c r="P136" s="288" t="n">
        <v>0</v>
      </c>
      <c r="Q136" s="288" t="n">
        <v>0</v>
      </c>
      <c r="R136" s="288" t="n">
        <v>0</v>
      </c>
      <c r="S136" s="294" t="n">
        <v>195</v>
      </c>
    </row>
    <row r="137" s="234" customFormat="true" ht="11.25" hidden="false" customHeight="false" outlineLevel="0" collapsed="false">
      <c r="A137" s="260"/>
      <c r="B137" s="231" t="s">
        <v>359</v>
      </c>
      <c r="C137" s="231" t="s">
        <v>275</v>
      </c>
      <c r="D137" s="294" t="n">
        <v>0</v>
      </c>
      <c r="E137" s="288" t="n">
        <v>0</v>
      </c>
      <c r="F137" s="288" t="n">
        <v>0</v>
      </c>
      <c r="G137" s="288" t="n">
        <v>0</v>
      </c>
      <c r="H137" s="288" t="n">
        <v>0</v>
      </c>
      <c r="I137" s="288" t="n">
        <v>0</v>
      </c>
      <c r="K137" s="231" t="s">
        <v>359</v>
      </c>
      <c r="L137" s="231" t="s">
        <v>275</v>
      </c>
      <c r="M137" s="294" t="n">
        <v>0</v>
      </c>
      <c r="N137" s="288" t="n">
        <v>0</v>
      </c>
      <c r="O137" s="288" t="n">
        <v>0</v>
      </c>
      <c r="P137" s="288" t="n">
        <v>0</v>
      </c>
      <c r="Q137" s="288" t="n">
        <v>0</v>
      </c>
      <c r="R137" s="288" t="n">
        <v>0</v>
      </c>
      <c r="S137" s="294" t="n">
        <v>0</v>
      </c>
    </row>
    <row r="138" s="234" customFormat="true" ht="11.25" hidden="false" customHeight="false" outlineLevel="0" collapsed="false">
      <c r="A138" s="260"/>
      <c r="B138" s="231" t="s">
        <v>360</v>
      </c>
      <c r="C138" s="231" t="s">
        <v>272</v>
      </c>
      <c r="D138" s="294" t="n">
        <v>283</v>
      </c>
      <c r="E138" s="288" t="n">
        <v>803</v>
      </c>
      <c r="F138" s="288" t="n">
        <v>1153</v>
      </c>
      <c r="G138" s="288" t="n">
        <v>0</v>
      </c>
      <c r="H138" s="288" t="n">
        <v>0</v>
      </c>
      <c r="I138" s="288" t="n">
        <v>0</v>
      </c>
      <c r="K138" s="231" t="s">
        <v>360</v>
      </c>
      <c r="L138" s="249" t="s">
        <v>272</v>
      </c>
      <c r="M138" s="294" t="n">
        <v>0</v>
      </c>
      <c r="N138" s="288" t="n">
        <v>0</v>
      </c>
      <c r="O138" s="288" t="n">
        <v>0</v>
      </c>
      <c r="P138" s="288" t="n">
        <v>0</v>
      </c>
      <c r="Q138" s="288" t="n">
        <v>0</v>
      </c>
      <c r="R138" s="288" t="n">
        <v>0</v>
      </c>
      <c r="S138" s="294" t="n">
        <v>2239</v>
      </c>
    </row>
    <row r="139" customFormat="false" ht="12" hidden="false" customHeight="false" outlineLevel="0" collapsed="false">
      <c r="A139" s="234"/>
      <c r="B139" s="234" t="s">
        <v>26</v>
      </c>
      <c r="C139" s="231"/>
      <c r="D139" s="288" t="n">
        <v>341</v>
      </c>
      <c r="E139" s="288" t="n">
        <v>843</v>
      </c>
      <c r="F139" s="288" t="n">
        <v>1211</v>
      </c>
      <c r="G139" s="288" t="n">
        <v>39</v>
      </c>
      <c r="H139" s="288" t="n">
        <v>0</v>
      </c>
      <c r="I139" s="288" t="n">
        <v>0</v>
      </c>
      <c r="J139" s="234"/>
      <c r="K139" s="234" t="s">
        <v>26</v>
      </c>
      <c r="L139" s="231"/>
      <c r="M139" s="288" t="n">
        <v>0</v>
      </c>
      <c r="N139" s="288" t="n">
        <v>0</v>
      </c>
      <c r="O139" s="288" t="n">
        <v>0</v>
      </c>
      <c r="P139" s="288" t="n">
        <v>0</v>
      </c>
      <c r="Q139" s="288" t="n">
        <v>0</v>
      </c>
      <c r="R139" s="288" t="n">
        <v>0</v>
      </c>
      <c r="S139" s="288" t="n">
        <v>2434</v>
      </c>
    </row>
    <row r="140" customFormat="false" ht="12" hidden="false" customHeight="false" outlineLevel="0" collapsed="false">
      <c r="A140" s="281" t="s">
        <v>254</v>
      </c>
      <c r="B140" s="278" t="s">
        <v>281</v>
      </c>
      <c r="C140" s="278" t="s">
        <v>272</v>
      </c>
      <c r="D140" s="282" t="n">
        <v>0</v>
      </c>
      <c r="E140" s="282" t="n">
        <v>0</v>
      </c>
      <c r="F140" s="282" t="n">
        <v>0</v>
      </c>
      <c r="G140" s="282" t="n">
        <v>0</v>
      </c>
      <c r="H140" s="282" t="n">
        <v>0</v>
      </c>
      <c r="I140" s="282" t="n">
        <v>0</v>
      </c>
      <c r="J140" s="281" t="s">
        <v>254</v>
      </c>
      <c r="K140" s="281" t="s">
        <v>281</v>
      </c>
      <c r="L140" s="278" t="s">
        <v>272</v>
      </c>
      <c r="M140" s="282" t="n">
        <v>0</v>
      </c>
      <c r="N140" s="282" t="n">
        <v>0</v>
      </c>
      <c r="O140" s="282" t="n">
        <v>0</v>
      </c>
      <c r="P140" s="282" t="n">
        <v>0</v>
      </c>
      <c r="Q140" s="282" t="n">
        <v>0</v>
      </c>
      <c r="R140" s="282" t="n">
        <v>0</v>
      </c>
      <c r="S140" s="282" t="n">
        <v>0</v>
      </c>
    </row>
    <row r="141" customFormat="false" ht="11.25" hidden="false" customHeight="false" outlineLevel="0" collapsed="false">
      <c r="A141" s="260" t="s">
        <v>255</v>
      </c>
      <c r="B141" s="247" t="s">
        <v>361</v>
      </c>
      <c r="C141" s="247" t="s">
        <v>275</v>
      </c>
      <c r="D141" s="261" t="n">
        <v>2850</v>
      </c>
      <c r="E141" s="261" t="n">
        <v>3004</v>
      </c>
      <c r="F141" s="261" t="n">
        <v>3302</v>
      </c>
      <c r="G141" s="261" t="n">
        <v>3500</v>
      </c>
      <c r="H141" s="261" t="n">
        <v>0</v>
      </c>
      <c r="I141" s="261" t="n">
        <v>0</v>
      </c>
      <c r="J141" s="260" t="s">
        <v>255</v>
      </c>
      <c r="K141" s="247" t="s">
        <v>361</v>
      </c>
      <c r="L141" s="247" t="s">
        <v>275</v>
      </c>
      <c r="M141" s="261" t="n">
        <v>0</v>
      </c>
      <c r="N141" s="261" t="n">
        <v>0</v>
      </c>
      <c r="O141" s="261" t="n">
        <v>0</v>
      </c>
      <c r="P141" s="261" t="n">
        <v>0</v>
      </c>
      <c r="Q141" s="261" t="n">
        <v>0</v>
      </c>
      <c r="R141" s="261" t="n">
        <v>0</v>
      </c>
      <c r="S141" s="261" t="n">
        <v>12656</v>
      </c>
    </row>
    <row r="142" s="234" customFormat="true" ht="11.25" hidden="false" customHeight="false" outlineLevel="0" collapsed="false">
      <c r="A142" s="260"/>
      <c r="B142" s="247" t="s">
        <v>281</v>
      </c>
      <c r="C142" s="247" t="s">
        <v>272</v>
      </c>
      <c r="D142" s="261" t="n">
        <v>507</v>
      </c>
      <c r="E142" s="261" t="n">
        <v>387</v>
      </c>
      <c r="F142" s="261" t="n">
        <v>450</v>
      </c>
      <c r="G142" s="261" t="n">
        <v>6</v>
      </c>
      <c r="H142" s="261" t="n">
        <v>0</v>
      </c>
      <c r="I142" s="261" t="n">
        <v>0</v>
      </c>
      <c r="J142" s="260"/>
      <c r="K142" s="247" t="s">
        <v>281</v>
      </c>
      <c r="L142" s="247" t="s">
        <v>272</v>
      </c>
      <c r="M142" s="261" t="n">
        <v>0</v>
      </c>
      <c r="N142" s="261" t="n">
        <v>0</v>
      </c>
      <c r="O142" s="261" t="n">
        <v>0</v>
      </c>
      <c r="P142" s="261" t="n">
        <v>0</v>
      </c>
      <c r="Q142" s="261" t="n">
        <v>0</v>
      </c>
      <c r="R142" s="261" t="n">
        <v>0</v>
      </c>
      <c r="S142" s="261" t="n">
        <v>1350</v>
      </c>
    </row>
    <row r="143" customFormat="false" ht="11.25" hidden="false" customHeight="false" outlineLevel="0" collapsed="false">
      <c r="A143" s="260"/>
      <c r="B143" s="247" t="s">
        <v>362</v>
      </c>
      <c r="C143" s="247" t="s">
        <v>307</v>
      </c>
      <c r="D143" s="261" t="n">
        <v>13</v>
      </c>
      <c r="E143" s="261" t="n">
        <v>38</v>
      </c>
      <c r="F143" s="261" t="n">
        <v>21</v>
      </c>
      <c r="G143" s="261" t="n">
        <v>36</v>
      </c>
      <c r="H143" s="261" t="n">
        <v>0</v>
      </c>
      <c r="I143" s="261" t="n">
        <v>0</v>
      </c>
      <c r="J143" s="260"/>
      <c r="K143" s="247" t="s">
        <v>362</v>
      </c>
      <c r="L143" s="247" t="s">
        <v>307</v>
      </c>
      <c r="M143" s="261" t="n">
        <v>0</v>
      </c>
      <c r="N143" s="261" t="n">
        <v>0</v>
      </c>
      <c r="O143" s="261" t="n">
        <v>0</v>
      </c>
      <c r="P143" s="261" t="n">
        <v>0</v>
      </c>
      <c r="Q143" s="261" t="n">
        <v>0</v>
      </c>
      <c r="R143" s="261" t="n">
        <v>0</v>
      </c>
      <c r="S143" s="261" t="n">
        <v>108</v>
      </c>
    </row>
    <row r="144" customFormat="false" ht="12" hidden="false" customHeight="false" outlineLevel="0" collapsed="false">
      <c r="A144" s="262"/>
      <c r="B144" s="262" t="s">
        <v>26</v>
      </c>
      <c r="C144" s="262"/>
      <c r="D144" s="263" t="n">
        <v>3370</v>
      </c>
      <c r="E144" s="263" t="n">
        <v>3429</v>
      </c>
      <c r="F144" s="263" t="n">
        <v>3773</v>
      </c>
      <c r="G144" s="263" t="n">
        <v>3542</v>
      </c>
      <c r="H144" s="263" t="n">
        <v>0</v>
      </c>
      <c r="I144" s="263" t="n">
        <v>0</v>
      </c>
      <c r="J144" s="262"/>
      <c r="K144" s="262" t="s">
        <v>26</v>
      </c>
      <c r="L144" s="262"/>
      <c r="M144" s="263" t="n">
        <v>0</v>
      </c>
      <c r="N144" s="263" t="n">
        <v>0</v>
      </c>
      <c r="O144" s="263" t="n">
        <v>0</v>
      </c>
      <c r="P144" s="263" t="n">
        <v>0</v>
      </c>
      <c r="Q144" s="263" t="n">
        <v>0</v>
      </c>
      <c r="R144" s="263" t="n">
        <v>0</v>
      </c>
      <c r="S144" s="263" t="n">
        <v>14114</v>
      </c>
    </row>
    <row r="145" customFormat="false" ht="11.25" hidden="false" customHeight="false" outlineLevel="0" collapsed="false">
      <c r="A145" s="260" t="s">
        <v>256</v>
      </c>
      <c r="B145" s="247" t="s">
        <v>363</v>
      </c>
      <c r="C145" s="247" t="s">
        <v>270</v>
      </c>
      <c r="D145" s="261" t="n">
        <v>202</v>
      </c>
      <c r="E145" s="261" t="n">
        <v>286</v>
      </c>
      <c r="F145" s="261" t="n">
        <v>315</v>
      </c>
      <c r="G145" s="261" t="n">
        <v>260</v>
      </c>
      <c r="H145" s="261" t="n">
        <v>0</v>
      </c>
      <c r="I145" s="261" t="n">
        <v>0</v>
      </c>
      <c r="J145" s="260" t="s">
        <v>256</v>
      </c>
      <c r="K145" s="247" t="s">
        <v>363</v>
      </c>
      <c r="L145" s="247" t="s">
        <v>270</v>
      </c>
      <c r="M145" s="261" t="n">
        <v>0</v>
      </c>
      <c r="N145" s="261" t="n">
        <v>0</v>
      </c>
      <c r="O145" s="261" t="n">
        <v>0</v>
      </c>
      <c r="P145" s="261" t="n">
        <v>0</v>
      </c>
      <c r="Q145" s="261" t="n">
        <v>0</v>
      </c>
      <c r="R145" s="261" t="n">
        <v>0</v>
      </c>
      <c r="S145" s="261" t="n">
        <v>1063</v>
      </c>
    </row>
    <row r="146" s="234" customFormat="true" ht="11.25" hidden="false" customHeight="false" outlineLevel="0" collapsed="false">
      <c r="A146" s="260"/>
      <c r="B146" s="247" t="s">
        <v>280</v>
      </c>
      <c r="C146" s="247" t="s">
        <v>270</v>
      </c>
      <c r="D146" s="261" t="n">
        <v>1813</v>
      </c>
      <c r="E146" s="261" t="n">
        <v>1731</v>
      </c>
      <c r="F146" s="261" t="n">
        <v>1710</v>
      </c>
      <c r="G146" s="261" t="n">
        <v>1698</v>
      </c>
      <c r="H146" s="261" t="n">
        <v>0</v>
      </c>
      <c r="I146" s="261" t="n">
        <v>0</v>
      </c>
      <c r="J146" s="260"/>
      <c r="K146" s="247" t="s">
        <v>280</v>
      </c>
      <c r="L146" s="247" t="s">
        <v>270</v>
      </c>
      <c r="M146" s="261" t="n">
        <v>0</v>
      </c>
      <c r="N146" s="261" t="n">
        <v>0</v>
      </c>
      <c r="O146" s="261" t="n">
        <v>0</v>
      </c>
      <c r="P146" s="261" t="n">
        <v>0</v>
      </c>
      <c r="Q146" s="261" t="n">
        <v>0</v>
      </c>
      <c r="R146" s="261" t="n">
        <v>0</v>
      </c>
      <c r="S146" s="261" t="n">
        <v>6952</v>
      </c>
    </row>
    <row r="147" customFormat="false" ht="11.25" hidden="false" customHeight="false" outlineLevel="0" collapsed="false">
      <c r="A147" s="260"/>
      <c r="B147" s="247" t="s">
        <v>364</v>
      </c>
      <c r="C147" s="247" t="s">
        <v>272</v>
      </c>
      <c r="D147" s="261" t="n">
        <v>0</v>
      </c>
      <c r="E147" s="261" t="n">
        <v>0</v>
      </c>
      <c r="F147" s="261" t="n">
        <v>0</v>
      </c>
      <c r="G147" s="261" t="n">
        <v>1103</v>
      </c>
      <c r="H147" s="261" t="n">
        <v>0</v>
      </c>
      <c r="I147" s="261" t="n">
        <v>0</v>
      </c>
      <c r="J147" s="260"/>
      <c r="K147" s="247" t="s">
        <v>364</v>
      </c>
      <c r="L147" s="247" t="s">
        <v>272</v>
      </c>
      <c r="M147" s="261" t="n">
        <v>0</v>
      </c>
      <c r="N147" s="261" t="n">
        <v>0</v>
      </c>
      <c r="O147" s="261" t="n">
        <v>0</v>
      </c>
      <c r="P147" s="261" t="n">
        <v>0</v>
      </c>
      <c r="Q147" s="261" t="n">
        <v>0</v>
      </c>
      <c r="R147" s="261" t="n">
        <v>0</v>
      </c>
      <c r="S147" s="261" t="n">
        <v>1103</v>
      </c>
    </row>
    <row r="148" customFormat="false" ht="12" hidden="false" customHeight="false" outlineLevel="0" collapsed="false">
      <c r="A148" s="262"/>
      <c r="B148" s="262" t="s">
        <v>26</v>
      </c>
      <c r="C148" s="262"/>
      <c r="D148" s="263" t="n">
        <v>2015</v>
      </c>
      <c r="E148" s="263" t="n">
        <v>2017</v>
      </c>
      <c r="F148" s="263" t="n">
        <v>2025</v>
      </c>
      <c r="G148" s="263" t="n">
        <v>3061</v>
      </c>
      <c r="H148" s="263" t="n">
        <v>0</v>
      </c>
      <c r="I148" s="263" t="n">
        <v>0</v>
      </c>
      <c r="J148" s="262"/>
      <c r="K148" s="262" t="s">
        <v>26</v>
      </c>
      <c r="L148" s="262"/>
      <c r="M148" s="263" t="n">
        <v>0</v>
      </c>
      <c r="N148" s="263" t="n">
        <v>0</v>
      </c>
      <c r="O148" s="263" t="n">
        <v>0</v>
      </c>
      <c r="P148" s="263" t="n">
        <v>0</v>
      </c>
      <c r="Q148" s="263" t="n">
        <v>0</v>
      </c>
      <c r="R148" s="263" t="n">
        <v>0</v>
      </c>
      <c r="S148" s="263" t="n">
        <v>9118</v>
      </c>
    </row>
    <row r="149" customFormat="false" ht="12" hidden="false" customHeight="false" outlineLevel="0" collapsed="false">
      <c r="A149" s="265" t="s">
        <v>257</v>
      </c>
      <c r="B149" s="266" t="s">
        <v>365</v>
      </c>
      <c r="C149" s="266" t="s">
        <v>275</v>
      </c>
      <c r="D149" s="267" t="n">
        <v>83319</v>
      </c>
      <c r="E149" s="267" t="n">
        <v>83965</v>
      </c>
      <c r="F149" s="267" t="n">
        <v>96494</v>
      </c>
      <c r="G149" s="267" t="n">
        <v>95304</v>
      </c>
      <c r="H149" s="267" t="n">
        <v>0</v>
      </c>
      <c r="I149" s="267" t="n">
        <v>0</v>
      </c>
      <c r="J149" s="265" t="s">
        <v>257</v>
      </c>
      <c r="K149" s="266" t="s">
        <v>365</v>
      </c>
      <c r="L149" s="266" t="s">
        <v>275</v>
      </c>
      <c r="M149" s="267" t="n">
        <v>0</v>
      </c>
      <c r="N149" s="267" t="n">
        <v>0</v>
      </c>
      <c r="O149" s="267" t="n">
        <v>0</v>
      </c>
      <c r="P149" s="267" t="n">
        <v>0</v>
      </c>
      <c r="Q149" s="267" t="n">
        <v>0</v>
      </c>
      <c r="R149" s="267" t="n">
        <v>0</v>
      </c>
      <c r="S149" s="267" t="n">
        <v>359082</v>
      </c>
    </row>
    <row r="150" customFormat="false" ht="12" hidden="false" customHeight="false" outlineLevel="0" collapsed="false">
      <c r="A150" s="265" t="s">
        <v>258</v>
      </c>
      <c r="B150" s="266" t="s">
        <v>280</v>
      </c>
      <c r="C150" s="266" t="s">
        <v>270</v>
      </c>
      <c r="D150" s="267" t="n">
        <v>49</v>
      </c>
      <c r="E150" s="267" t="n">
        <v>34</v>
      </c>
      <c r="F150" s="267" t="n">
        <v>171</v>
      </c>
      <c r="G150" s="267" t="n">
        <v>77</v>
      </c>
      <c r="H150" s="267" t="n">
        <v>0</v>
      </c>
      <c r="I150" s="267" t="n">
        <v>0</v>
      </c>
      <c r="J150" s="265" t="s">
        <v>258</v>
      </c>
      <c r="K150" s="266" t="s">
        <v>280</v>
      </c>
      <c r="L150" s="266" t="s">
        <v>270</v>
      </c>
      <c r="M150" s="267" t="n">
        <v>0</v>
      </c>
      <c r="N150" s="267" t="n">
        <v>0</v>
      </c>
      <c r="O150" s="267" t="n">
        <v>0</v>
      </c>
      <c r="P150" s="267" t="n">
        <v>0</v>
      </c>
      <c r="Q150" s="267" t="n">
        <v>0</v>
      </c>
      <c r="R150" s="267" t="n">
        <v>0</v>
      </c>
      <c r="S150" s="267" t="n">
        <v>331</v>
      </c>
    </row>
    <row r="151" customFormat="false" ht="11.25" hidden="false" customHeight="false" outlineLevel="0" collapsed="false">
      <c r="A151" s="271" t="s">
        <v>259</v>
      </c>
      <c r="B151" s="272" t="s">
        <v>366</v>
      </c>
      <c r="C151" s="272" t="s">
        <v>275</v>
      </c>
      <c r="D151" s="273" t="n">
        <v>0</v>
      </c>
      <c r="E151" s="273" t="n">
        <v>0</v>
      </c>
      <c r="F151" s="273" t="n">
        <v>0</v>
      </c>
      <c r="G151" s="273" t="n">
        <v>0</v>
      </c>
      <c r="H151" s="273" t="n">
        <v>0</v>
      </c>
      <c r="I151" s="273" t="n">
        <v>0</v>
      </c>
      <c r="J151" s="271" t="s">
        <v>259</v>
      </c>
      <c r="K151" s="272" t="s">
        <v>366</v>
      </c>
      <c r="L151" s="272" t="s">
        <v>275</v>
      </c>
      <c r="M151" s="273" t="n">
        <v>0</v>
      </c>
      <c r="N151" s="273" t="n">
        <v>0</v>
      </c>
      <c r="O151" s="273" t="n">
        <v>0</v>
      </c>
      <c r="P151" s="273" t="n">
        <v>0</v>
      </c>
      <c r="Q151" s="273" t="n">
        <v>0</v>
      </c>
      <c r="R151" s="273" t="n">
        <v>0</v>
      </c>
      <c r="S151" s="273" t="n">
        <v>0</v>
      </c>
    </row>
    <row r="152" customFormat="false" ht="11.25" hidden="false" customHeight="false" outlineLevel="0" collapsed="false">
      <c r="A152" s="269"/>
      <c r="B152" s="249" t="s">
        <v>367</v>
      </c>
      <c r="C152" s="249" t="s">
        <v>275</v>
      </c>
      <c r="D152" s="275" t="n">
        <v>3331</v>
      </c>
      <c r="E152" s="275" t="n">
        <v>4559</v>
      </c>
      <c r="F152" s="275" t="n">
        <v>5942</v>
      </c>
      <c r="G152" s="275" t="n">
        <v>5800</v>
      </c>
      <c r="H152" s="275" t="n">
        <v>0</v>
      </c>
      <c r="I152" s="275" t="n">
        <v>0</v>
      </c>
      <c r="J152" s="269"/>
      <c r="K152" s="249" t="s">
        <v>367</v>
      </c>
      <c r="L152" s="249" t="s">
        <v>275</v>
      </c>
      <c r="M152" s="275" t="n">
        <v>0</v>
      </c>
      <c r="N152" s="275" t="n">
        <v>0</v>
      </c>
      <c r="O152" s="275" t="n">
        <v>0</v>
      </c>
      <c r="P152" s="275" t="n">
        <v>0</v>
      </c>
      <c r="Q152" s="275" t="n">
        <v>0</v>
      </c>
      <c r="R152" s="275" t="n">
        <v>0</v>
      </c>
      <c r="S152" s="275" t="n">
        <v>19632</v>
      </c>
    </row>
    <row r="153" customFormat="false" ht="12" hidden="false" customHeight="false" outlineLevel="0" collapsed="false">
      <c r="A153" s="265"/>
      <c r="B153" s="262" t="s">
        <v>26</v>
      </c>
      <c r="C153" s="266"/>
      <c r="D153" s="267" t="n">
        <v>3331</v>
      </c>
      <c r="E153" s="267" t="n">
        <v>4559</v>
      </c>
      <c r="F153" s="267" t="n">
        <v>5942</v>
      </c>
      <c r="G153" s="267" t="n">
        <v>5800</v>
      </c>
      <c r="H153" s="267" t="n">
        <v>0</v>
      </c>
      <c r="I153" s="267" t="n">
        <v>0</v>
      </c>
      <c r="J153" s="265"/>
      <c r="K153" s="265" t="s">
        <v>26</v>
      </c>
      <c r="L153" s="266"/>
      <c r="M153" s="267" t="n">
        <v>0</v>
      </c>
      <c r="N153" s="267" t="n">
        <v>0</v>
      </c>
      <c r="O153" s="267" t="n">
        <v>0</v>
      </c>
      <c r="P153" s="267" t="n">
        <v>0</v>
      </c>
      <c r="Q153" s="267" t="n">
        <v>0</v>
      </c>
      <c r="R153" s="267" t="n">
        <v>0</v>
      </c>
      <c r="S153" s="267" t="n">
        <v>19632</v>
      </c>
    </row>
    <row r="154" customFormat="false" ht="12" hidden="false" customHeight="false" outlineLevel="0" collapsed="false">
      <c r="A154" s="265" t="s">
        <v>260</v>
      </c>
      <c r="B154" s="266" t="s">
        <v>368</v>
      </c>
      <c r="C154" s="266" t="s">
        <v>275</v>
      </c>
      <c r="D154" s="267" t="n">
        <v>8234</v>
      </c>
      <c r="E154" s="267" t="n">
        <v>8449</v>
      </c>
      <c r="F154" s="267" t="n">
        <v>9160</v>
      </c>
      <c r="G154" s="267" t="n">
        <v>10578</v>
      </c>
      <c r="H154" s="267" t="n">
        <v>0</v>
      </c>
      <c r="I154" s="267" t="n">
        <v>0</v>
      </c>
      <c r="J154" s="265" t="s">
        <v>260</v>
      </c>
      <c r="K154" s="266" t="s">
        <v>368</v>
      </c>
      <c r="L154" s="266" t="s">
        <v>275</v>
      </c>
      <c r="M154" s="267" t="n">
        <v>0</v>
      </c>
      <c r="N154" s="267" t="n">
        <v>0</v>
      </c>
      <c r="O154" s="267" t="n">
        <v>0</v>
      </c>
      <c r="P154" s="267" t="n">
        <v>0</v>
      </c>
      <c r="Q154" s="267" t="n">
        <v>0</v>
      </c>
      <c r="R154" s="267" t="n">
        <v>0</v>
      </c>
      <c r="S154" s="267" t="n">
        <v>36421</v>
      </c>
    </row>
    <row r="155" customFormat="false" ht="11.25" hidden="false" customHeight="false" outlineLevel="0" collapsed="false">
      <c r="A155" s="260" t="s">
        <v>261</v>
      </c>
      <c r="B155" s="247" t="s">
        <v>369</v>
      </c>
      <c r="C155" s="247" t="s">
        <v>275</v>
      </c>
      <c r="D155" s="261" t="n">
        <v>58</v>
      </c>
      <c r="E155" s="261" t="n">
        <v>43</v>
      </c>
      <c r="F155" s="261" t="n">
        <v>50</v>
      </c>
      <c r="G155" s="261" t="n">
        <v>57</v>
      </c>
      <c r="H155" s="261" t="n">
        <v>0</v>
      </c>
      <c r="I155" s="261" t="n">
        <v>0</v>
      </c>
      <c r="J155" s="260" t="s">
        <v>261</v>
      </c>
      <c r="K155" s="247" t="s">
        <v>369</v>
      </c>
      <c r="L155" s="247" t="s">
        <v>275</v>
      </c>
      <c r="M155" s="261" t="n">
        <v>0</v>
      </c>
      <c r="N155" s="261" t="n">
        <v>0</v>
      </c>
      <c r="O155" s="261" t="n">
        <v>0</v>
      </c>
      <c r="P155" s="261" t="n">
        <v>0</v>
      </c>
      <c r="Q155" s="261" t="n">
        <v>0</v>
      </c>
      <c r="R155" s="261" t="n">
        <v>0</v>
      </c>
      <c r="S155" s="261" t="n">
        <v>208</v>
      </c>
    </row>
    <row r="156" customFormat="false" ht="11.25" hidden="false" customHeight="false" outlineLevel="0" collapsed="false">
      <c r="B156" s="247" t="s">
        <v>370</v>
      </c>
      <c r="C156" s="247" t="s">
        <v>307</v>
      </c>
      <c r="D156" s="261" t="n">
        <v>0</v>
      </c>
      <c r="E156" s="261" t="n">
        <v>0</v>
      </c>
      <c r="F156" s="261" t="n">
        <v>0</v>
      </c>
      <c r="G156" s="261" t="n">
        <v>0</v>
      </c>
      <c r="H156" s="261" t="n">
        <v>0</v>
      </c>
      <c r="I156" s="261" t="n">
        <v>0</v>
      </c>
      <c r="J156" s="260"/>
      <c r="K156" s="247" t="s">
        <v>370</v>
      </c>
      <c r="L156" s="247" t="s">
        <v>307</v>
      </c>
      <c r="M156" s="261" t="n">
        <v>0</v>
      </c>
      <c r="N156" s="261" t="n">
        <v>0</v>
      </c>
      <c r="O156" s="261" t="n">
        <v>0</v>
      </c>
      <c r="P156" s="261" t="n">
        <v>0</v>
      </c>
      <c r="Q156" s="261" t="n">
        <v>0</v>
      </c>
      <c r="R156" s="261" t="n">
        <v>0</v>
      </c>
      <c r="S156" s="261" t="n">
        <v>0</v>
      </c>
    </row>
    <row r="157" customFormat="false" ht="12" hidden="false" customHeight="false" outlineLevel="0" collapsed="false">
      <c r="A157" s="266"/>
      <c r="B157" s="262" t="s">
        <v>26</v>
      </c>
      <c r="C157" s="266"/>
      <c r="D157" s="267" t="n">
        <v>58</v>
      </c>
      <c r="E157" s="267" t="n">
        <v>43</v>
      </c>
      <c r="F157" s="267" t="n">
        <v>50</v>
      </c>
      <c r="G157" s="267" t="n">
        <v>57</v>
      </c>
      <c r="H157" s="267" t="n">
        <v>0</v>
      </c>
      <c r="I157" s="267" t="n">
        <v>0</v>
      </c>
      <c r="J157" s="265"/>
      <c r="K157" s="265" t="s">
        <v>26</v>
      </c>
      <c r="L157" s="266"/>
      <c r="M157" s="267" t="n">
        <v>0</v>
      </c>
      <c r="N157" s="267" t="n">
        <v>0</v>
      </c>
      <c r="O157" s="267" t="n">
        <v>0</v>
      </c>
      <c r="P157" s="267" t="n">
        <v>0</v>
      </c>
      <c r="Q157" s="267" t="n">
        <v>0</v>
      </c>
      <c r="R157" s="267" t="n">
        <v>0</v>
      </c>
      <c r="S157" s="267" t="n">
        <v>208</v>
      </c>
    </row>
    <row r="158" customFormat="false" ht="12" hidden="false" customHeight="false" outlineLevel="0" collapsed="false">
      <c r="A158" s="262" t="s">
        <v>26</v>
      </c>
      <c r="B158" s="266"/>
      <c r="C158" s="266"/>
      <c r="D158" s="267" t="n">
        <v>911994</v>
      </c>
      <c r="E158" s="267" t="n">
        <v>878021</v>
      </c>
      <c r="F158" s="267" t="n">
        <v>943065</v>
      </c>
      <c r="G158" s="267" t="n">
        <v>962983</v>
      </c>
      <c r="H158" s="267" t="n">
        <v>0</v>
      </c>
      <c r="I158" s="267" t="n">
        <v>0</v>
      </c>
      <c r="J158" s="262" t="s">
        <v>26</v>
      </c>
      <c r="K158" s="266"/>
      <c r="L158" s="266"/>
      <c r="M158" s="267" t="n">
        <v>0</v>
      </c>
      <c r="N158" s="267" t="n">
        <v>0</v>
      </c>
      <c r="O158" s="267" t="n">
        <v>0</v>
      </c>
      <c r="P158" s="267" t="n">
        <v>0</v>
      </c>
      <c r="Q158" s="267" t="n">
        <v>0</v>
      </c>
      <c r="R158" s="267" t="n">
        <v>0</v>
      </c>
      <c r="S158" s="267" t="n">
        <v>3696063</v>
      </c>
    </row>
    <row r="159" customFormat="false" ht="12" hidden="false" customHeight="false" outlineLevel="0" collapsed="false">
      <c r="A159" s="257" t="s">
        <v>209</v>
      </c>
      <c r="B159" s="257"/>
      <c r="C159" s="257"/>
      <c r="D159" s="295" t="n">
        <v>24.6747417454735</v>
      </c>
      <c r="E159" s="295" t="n">
        <v>23.7555745126639</v>
      </c>
      <c r="F159" s="295" t="n">
        <v>25.5153930006063</v>
      </c>
      <c r="G159" s="295" t="n">
        <v>26.0542907412563</v>
      </c>
      <c r="H159" s="295" t="n">
        <v>0</v>
      </c>
      <c r="I159" s="295" t="n">
        <v>0</v>
      </c>
      <c r="J159" s="257" t="s">
        <v>209</v>
      </c>
      <c r="K159" s="257"/>
      <c r="L159" s="257"/>
      <c r="M159" s="295" t="n">
        <v>0</v>
      </c>
      <c r="N159" s="295" t="n">
        <v>0</v>
      </c>
      <c r="O159" s="295" t="n">
        <v>0</v>
      </c>
      <c r="P159" s="295" t="n">
        <v>0</v>
      </c>
      <c r="Q159" s="295" t="n">
        <v>0</v>
      </c>
      <c r="R159" s="295" t="n">
        <v>0</v>
      </c>
      <c r="S159" s="295"/>
    </row>
    <row r="161" customFormat="false" ht="11.25" hidden="false" customHeight="false" outlineLevel="0" collapsed="false">
      <c r="A161" s="247" t="s">
        <v>28</v>
      </c>
      <c r="J161" s="247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262876</v>
      </c>
      <c r="C7" s="20" t="n">
        <v>1328271</v>
      </c>
      <c r="D7" s="20" t="n">
        <v>1384609</v>
      </c>
      <c r="E7" s="21" t="n">
        <v>5.17825978164126</v>
      </c>
      <c r="F7" s="21" t="n">
        <v>4.24145373948539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75046</v>
      </c>
      <c r="C8" s="20" t="n">
        <v>1347800</v>
      </c>
      <c r="D8" s="20" t="n">
        <v>1618943</v>
      </c>
      <c r="E8" s="21" t="n">
        <v>-1.98146098385072</v>
      </c>
      <c r="F8" s="21" t="n">
        <v>20.1174506603354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82099</v>
      </c>
      <c r="C9" s="20" t="n">
        <v>1920629</v>
      </c>
      <c r="D9" s="20" t="n">
        <v>2212616</v>
      </c>
      <c r="E9" s="21" t="n">
        <v>-3.10125780801059</v>
      </c>
      <c r="F9" s="21" t="n">
        <v>15.2026757900667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68602</v>
      </c>
      <c r="C10" s="20" t="n">
        <v>2602910</v>
      </c>
      <c r="D10" s="20" t="n">
        <v>0</v>
      </c>
      <c r="E10" s="21" t="n">
        <v>-2.46166344775279</v>
      </c>
      <c r="F10" s="21"/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77771</v>
      </c>
      <c r="C11" s="20" t="n">
        <v>3698116</v>
      </c>
      <c r="D11" s="20" t="n">
        <v>0</v>
      </c>
      <c r="E11" s="21" t="n">
        <v>0.55318833064919</v>
      </c>
      <c r="F11" s="21"/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219840</v>
      </c>
      <c r="C12" s="20" t="n">
        <v>4432358</v>
      </c>
      <c r="D12" s="20" t="n">
        <v>0</v>
      </c>
      <c r="E12" s="21" t="n">
        <v>5.03616250853114</v>
      </c>
      <c r="F12" s="21"/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55572</v>
      </c>
      <c r="C13" s="20" t="n">
        <v>5373363</v>
      </c>
      <c r="D13" s="20" t="n">
        <v>0</v>
      </c>
      <c r="E13" s="21" t="n">
        <v>0.332196075414548</v>
      </c>
      <c r="F13" s="21"/>
      <c r="G13" s="22"/>
    </row>
    <row r="14" customFormat="false" ht="12.75" hidden="false" customHeight="false" outlineLevel="0" collapsed="false">
      <c r="A14" s="19" t="s">
        <v>21</v>
      </c>
      <c r="B14" s="20" t="n">
        <v>4634521</v>
      </c>
      <c r="C14" s="20" t="n">
        <v>5167261</v>
      </c>
      <c r="D14" s="20" t="n">
        <v>0</v>
      </c>
      <c r="E14" s="21" t="n">
        <v>11.4950390773933</v>
      </c>
      <c r="F14" s="21"/>
      <c r="G14" s="22"/>
    </row>
    <row r="15" customFormat="false" ht="12.75" hidden="false" customHeight="false" outlineLevel="0" collapsed="false">
      <c r="A15" s="19" t="s">
        <v>22</v>
      </c>
      <c r="B15" s="20" t="n">
        <v>4466839</v>
      </c>
      <c r="C15" s="20" t="n">
        <v>4534938</v>
      </c>
      <c r="D15" s="20" t="n">
        <v>0</v>
      </c>
      <c r="E15" s="21" t="n">
        <v>1.52454565745486</v>
      </c>
      <c r="F15" s="21"/>
      <c r="G15" s="22"/>
    </row>
    <row r="16" customFormat="false" ht="12.75" hidden="false" customHeight="false" outlineLevel="0" collapsed="false">
      <c r="A16" s="19" t="s">
        <v>23</v>
      </c>
      <c r="B16" s="20" t="n">
        <v>3462187</v>
      </c>
      <c r="C16" s="20" t="n">
        <v>3542275</v>
      </c>
      <c r="D16" s="20" t="n">
        <v>0</v>
      </c>
      <c r="E16" s="21" t="n">
        <v>2.3132199387266</v>
      </c>
      <c r="F16" s="21"/>
      <c r="G16" s="22"/>
    </row>
    <row r="17" customFormat="false" ht="12.75" hidden="false" customHeight="false" outlineLevel="0" collapsed="false">
      <c r="A17" s="19" t="s">
        <v>24</v>
      </c>
      <c r="B17" s="20" t="n">
        <v>2066635</v>
      </c>
      <c r="C17" s="20" t="n">
        <v>2021085</v>
      </c>
      <c r="D17" s="20" t="n">
        <v>0</v>
      </c>
      <c r="E17" s="21" t="n">
        <v>-2.20406603004401</v>
      </c>
      <c r="F17" s="21"/>
      <c r="G17" s="22"/>
    </row>
    <row r="18" customFormat="false" ht="13.5" hidden="false" customHeight="false" outlineLevel="0" collapsed="false">
      <c r="A18" s="19" t="s">
        <v>25</v>
      </c>
      <c r="B18" s="20" t="n">
        <v>1597051</v>
      </c>
      <c r="C18" s="20" t="n">
        <v>1746219</v>
      </c>
      <c r="D18" s="20" t="n">
        <v>0</v>
      </c>
      <c r="E18" s="24" t="n">
        <v>9.34021518411121</v>
      </c>
      <c r="F18" s="24"/>
      <c r="G18" s="22"/>
    </row>
    <row r="19" customFormat="false" ht="13.5" hidden="false" customHeight="false" outlineLevel="0" collapsed="false">
      <c r="A19" s="25" t="s">
        <v>26</v>
      </c>
      <c r="B19" s="26" t="n">
        <v>36769039</v>
      </c>
      <c r="C19" s="26" t="n">
        <v>37715225</v>
      </c>
      <c r="D19" s="26" t="n">
        <v>0</v>
      </c>
      <c r="E19" s="27" t="n">
        <v>2.57332262613663</v>
      </c>
      <c r="F19" s="27"/>
      <c r="G19" s="22"/>
    </row>
    <row r="20" customFormat="false" ht="13.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3.5" hidden="false" customHeight="false" outlineLevel="0" collapsed="false">
      <c r="A21" s="30" t="s">
        <v>27</v>
      </c>
      <c r="B21" s="26" t="n">
        <v>4620021</v>
      </c>
      <c r="C21" s="26" t="n">
        <v>4596700</v>
      </c>
      <c r="D21" s="26" t="n">
        <v>5216168</v>
      </c>
      <c r="E21" s="27" t="n">
        <v>-0.504781255323294</v>
      </c>
      <c r="F21" s="27" t="n">
        <v>13.4763634781474</v>
      </c>
      <c r="G21" s="22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31" t="s">
        <v>28</v>
      </c>
      <c r="G23" s="32"/>
      <c r="H23" s="15"/>
    </row>
    <row r="24" customFormat="false" ht="12.75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2"/>
      <c r="H24" s="15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3"/>
      <c r="G25" s="32"/>
      <c r="H25" s="15"/>
      <c r="J25" s="34"/>
    </row>
    <row r="26" customFormat="false" ht="12.75" hidden="false" customHeight="false" outlineLevel="0" collapsed="false">
      <c r="G26" s="32"/>
      <c r="H26" s="15"/>
    </row>
    <row r="27" customFormat="false" ht="31.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15"/>
    </row>
    <row r="28" customFormat="false" ht="12.75" hidden="false" customHeight="false" outlineLevel="0" collapsed="false">
      <c r="H28" s="15"/>
    </row>
    <row r="29" customFormat="false" ht="37.5" hidden="false" customHeight="true" outlineLevel="0" collapsed="false">
      <c r="A29" s="36" t="s">
        <v>31</v>
      </c>
      <c r="B29" s="36"/>
      <c r="C29" s="36"/>
      <c r="D29" s="36"/>
      <c r="E29" s="36"/>
      <c r="F29" s="36"/>
      <c r="G29" s="36"/>
      <c r="H29" s="15"/>
    </row>
    <row r="30" customFormat="false" ht="12" hidden="false" customHeight="true" outlineLevel="0" collapsed="false">
      <c r="A30" s="37"/>
      <c r="H30" s="15"/>
    </row>
    <row r="31" customFormat="false" ht="12.75" hidden="false" customHeight="false" outlineLevel="0" collapsed="false">
      <c r="A31" s="38" t="s">
        <v>32</v>
      </c>
      <c r="B31" s="38"/>
      <c r="C31" s="38"/>
      <c r="D31" s="38"/>
      <c r="E31" s="38"/>
      <c r="F31" s="38"/>
      <c r="G31" s="38"/>
      <c r="H31" s="15"/>
    </row>
    <row r="32" customFormat="false" ht="12.75" hidden="false" customHeight="false" outlineLevel="0" collapsed="false">
      <c r="G32" s="32"/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G44" s="32"/>
      <c r="H44" s="15"/>
    </row>
    <row r="45" customFormat="false" ht="12.75" hidden="false" customHeight="false" outlineLevel="0" collapsed="false">
      <c r="G45" s="32"/>
      <c r="H45" s="15"/>
    </row>
    <row r="46" customFormat="false" ht="12.75" hidden="false" customHeight="false" outlineLevel="0" collapsed="false">
      <c r="G46" s="32"/>
      <c r="H46" s="15"/>
    </row>
    <row r="47" customFormat="false" ht="12.75" hidden="false" customHeight="false" outlineLevel="0" collapsed="false">
      <c r="G47" s="32"/>
      <c r="H47" s="15"/>
    </row>
    <row r="48" customFormat="false" ht="12.75" hidden="false" customHeight="false" outlineLevel="0" collapsed="false">
      <c r="G48" s="32"/>
      <c r="H48" s="15"/>
    </row>
    <row r="49" customFormat="false" ht="12.75" hidden="false" customHeight="false" outlineLevel="0" collapsed="false">
      <c r="A49" s="34"/>
      <c r="B49" s="15"/>
      <c r="C49" s="15"/>
      <c r="D49" s="15"/>
      <c r="E49" s="15"/>
      <c r="F49" s="32"/>
      <c r="G49" s="32"/>
      <c r="H49" s="15"/>
    </row>
    <row r="50" customFormat="false" ht="15" hidden="false" customHeight="false" outlineLevel="0" collapsed="false">
      <c r="B50" s="39"/>
      <c r="C50" s="39"/>
      <c r="D50" s="39"/>
      <c r="E50" s="39"/>
      <c r="F50" s="39"/>
      <c r="G50" s="39"/>
    </row>
    <row r="51" customFormat="false" ht="12.75" hidden="false" customHeight="false" outlineLevel="0" collapsed="false">
      <c r="B51" s="40"/>
      <c r="C51" s="40"/>
    </row>
    <row r="52" customFormat="false" ht="12.75" hidden="false" customHeight="false" outlineLevel="0" collapsed="false">
      <c r="B52" s="40"/>
      <c r="C52" s="40"/>
    </row>
    <row r="54" customFormat="false" ht="12" hidden="false" customHeight="true" outlineLevel="0" collapsed="false">
      <c r="A54" s="41" t="s">
        <v>5</v>
      </c>
      <c r="B54" s="41"/>
      <c r="C54" s="41"/>
      <c r="D54" s="41"/>
      <c r="E54" s="41"/>
      <c r="F54" s="41"/>
      <c r="G54" s="41"/>
      <c r="H54" s="41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2" t="s">
        <v>33</v>
      </c>
      <c r="B56" s="42"/>
      <c r="C56" s="42"/>
      <c r="D56" s="42"/>
      <c r="E56" s="42"/>
      <c r="F56" s="42"/>
      <c r="G56" s="42"/>
      <c r="H56" s="42"/>
    </row>
  </sheetData>
  <mergeCells count="9">
    <mergeCell ref="B5:D5"/>
    <mergeCell ref="E5:F5"/>
    <mergeCell ref="A24:F25"/>
    <mergeCell ref="A27:G27"/>
    <mergeCell ref="A29:G29"/>
    <mergeCell ref="A31:G31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3" t="s">
        <v>34</v>
      </c>
      <c r="B4" s="43"/>
      <c r="C4" s="43"/>
      <c r="D4" s="43"/>
      <c r="E4" s="43"/>
      <c r="F4" s="43"/>
      <c r="G4" s="15"/>
      <c r="H4" s="15"/>
    </row>
    <row r="5" customFormat="false" ht="13.5" hidden="false" customHeight="false" outlineLevel="0" collapsed="false">
      <c r="A5" s="43"/>
      <c r="B5" s="43"/>
      <c r="C5" s="43"/>
      <c r="D5" s="43"/>
      <c r="E5" s="43"/>
      <c r="F5" s="43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1</v>
      </c>
      <c r="C7" s="18" t="n">
        <v>2012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287153</v>
      </c>
      <c r="C8" s="20" t="n">
        <v>346660</v>
      </c>
      <c r="D8" s="20" t="n">
        <v>279855</v>
      </c>
      <c r="E8" s="21" t="n">
        <v>20.7230988358123</v>
      </c>
      <c r="F8" s="21" t="n">
        <v>-19.2710436739168</v>
      </c>
      <c r="G8" s="22"/>
      <c r="H8" s="23"/>
    </row>
    <row r="9" customFormat="false" ht="12.75" hidden="false" customHeight="false" outlineLevel="0" collapsed="false">
      <c r="A9" s="19" t="s">
        <v>15</v>
      </c>
      <c r="B9" s="20" t="n">
        <v>295541</v>
      </c>
      <c r="C9" s="20" t="n">
        <v>350229</v>
      </c>
      <c r="D9" s="20" t="n">
        <v>350503</v>
      </c>
      <c r="E9" s="21" t="n">
        <v>18.504369952054</v>
      </c>
      <c r="F9" s="21" t="n">
        <v>0.078234526552623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364317</v>
      </c>
      <c r="C10" s="20" t="n">
        <v>460066</v>
      </c>
      <c r="D10" s="20" t="n">
        <v>371462</v>
      </c>
      <c r="E10" s="21" t="n">
        <v>26.2817820744022</v>
      </c>
      <c r="F10" s="21" t="n">
        <v>-19.2589758860685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377880</v>
      </c>
      <c r="C11" s="20" t="n">
        <v>434195</v>
      </c>
      <c r="D11" s="20"/>
      <c r="E11" s="21" t="n">
        <v>14.9028792209167</v>
      </c>
      <c r="F11" s="21"/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394646</v>
      </c>
      <c r="C12" s="20" t="n">
        <v>465190</v>
      </c>
      <c r="D12" s="20" t="n">
        <v>0</v>
      </c>
      <c r="E12" s="21" t="n">
        <v>17.8752603599175</v>
      </c>
      <c r="F12" s="21"/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439203</v>
      </c>
      <c r="C13" s="20" t="n">
        <v>549766</v>
      </c>
      <c r="D13" s="20" t="n">
        <v>0</v>
      </c>
      <c r="E13" s="21" t="n">
        <v>25.173553003964</v>
      </c>
      <c r="F13" s="21"/>
      <c r="G13" s="22"/>
    </row>
    <row r="14" customFormat="false" ht="12.75" hidden="false" customHeight="false" outlineLevel="0" collapsed="false">
      <c r="A14" s="19" t="s">
        <v>20</v>
      </c>
      <c r="B14" s="20" t="n">
        <v>758097</v>
      </c>
      <c r="C14" s="20" t="n">
        <v>801974</v>
      </c>
      <c r="D14" s="20" t="n">
        <v>0</v>
      </c>
      <c r="E14" s="21" t="n">
        <v>5.78778177462778</v>
      </c>
      <c r="F14" s="21"/>
      <c r="G14" s="22"/>
    </row>
    <row r="15" customFormat="false" ht="12.75" hidden="false" customHeight="false" outlineLevel="0" collapsed="false">
      <c r="A15" s="19" t="s">
        <v>21</v>
      </c>
      <c r="B15" s="20" t="n">
        <v>557738</v>
      </c>
      <c r="C15" s="20" t="n">
        <v>697059</v>
      </c>
      <c r="D15" s="20" t="n">
        <v>0</v>
      </c>
      <c r="E15" s="21" t="n">
        <v>24.9796499431633</v>
      </c>
      <c r="F15" s="21"/>
      <c r="G15" s="22"/>
    </row>
    <row r="16" customFormat="false" ht="12.75" hidden="false" customHeight="false" outlineLevel="0" collapsed="false">
      <c r="A16" s="19" t="s">
        <v>22</v>
      </c>
      <c r="B16" s="20" t="n">
        <v>543293</v>
      </c>
      <c r="C16" s="20" t="n">
        <v>543523</v>
      </c>
      <c r="D16" s="20" t="n">
        <v>0</v>
      </c>
      <c r="E16" s="21" t="n">
        <v>0.042334430960822</v>
      </c>
      <c r="F16" s="21"/>
      <c r="G16" s="22"/>
    </row>
    <row r="17" customFormat="false" ht="12.75" hidden="false" customHeight="false" outlineLevel="0" collapsed="false">
      <c r="A17" s="19" t="s">
        <v>23</v>
      </c>
      <c r="B17" s="20" t="n">
        <v>422433</v>
      </c>
      <c r="C17" s="20" t="n">
        <v>491294</v>
      </c>
      <c r="D17" s="20" t="n">
        <v>0</v>
      </c>
      <c r="E17" s="21" t="n">
        <v>16.3010465564954</v>
      </c>
      <c r="F17" s="21"/>
      <c r="G17" s="22"/>
    </row>
    <row r="18" customFormat="false" ht="12.75" hidden="false" customHeight="false" outlineLevel="0" collapsed="false">
      <c r="A18" s="19" t="s">
        <v>24</v>
      </c>
      <c r="B18" s="20" t="n">
        <v>470340</v>
      </c>
      <c r="C18" s="20" t="n">
        <v>389438</v>
      </c>
      <c r="D18" s="20" t="n">
        <v>0</v>
      </c>
      <c r="E18" s="21" t="n">
        <v>-17.2007483947782</v>
      </c>
      <c r="F18" s="21"/>
      <c r="G18" s="22"/>
    </row>
    <row r="19" customFormat="false" ht="13.5" hidden="false" customHeight="false" outlineLevel="0" collapsed="false">
      <c r="A19" s="19" t="s">
        <v>25</v>
      </c>
      <c r="B19" s="20" t="n">
        <v>402322</v>
      </c>
      <c r="C19" s="20" t="n">
        <v>402999</v>
      </c>
      <c r="D19" s="20" t="n">
        <v>0</v>
      </c>
      <c r="E19" s="24" t="n">
        <v>0.168273174223632</v>
      </c>
      <c r="F19" s="24"/>
      <c r="G19" s="22"/>
    </row>
    <row r="20" customFormat="false" ht="13.5" hidden="false" customHeight="false" outlineLevel="0" collapsed="false">
      <c r="A20" s="25" t="s">
        <v>26</v>
      </c>
      <c r="B20" s="26" t="n">
        <v>5312963</v>
      </c>
      <c r="C20" s="26" t="n">
        <v>5932393</v>
      </c>
      <c r="D20" s="26"/>
      <c r="E20" s="27" t="n">
        <v>11.6588427210956</v>
      </c>
      <c r="F20" s="27"/>
      <c r="G20" s="22"/>
    </row>
    <row r="21" customFormat="false" ht="13.5" hidden="false" customHeight="false" outlineLevel="0" collapsed="false">
      <c r="A21" s="14"/>
      <c r="B21" s="28"/>
      <c r="C21" s="28"/>
      <c r="D21" s="28"/>
      <c r="E21" s="29"/>
      <c r="F21" s="29"/>
      <c r="G21" s="15"/>
    </row>
    <row r="22" customFormat="false" ht="13.5" hidden="false" customHeight="false" outlineLevel="0" collapsed="false">
      <c r="A22" s="30" t="s">
        <v>27</v>
      </c>
      <c r="B22" s="26" t="n">
        <v>947011</v>
      </c>
      <c r="C22" s="26" t="n">
        <v>1156955</v>
      </c>
      <c r="D22" s="26" t="n">
        <v>1001820</v>
      </c>
      <c r="E22" s="27" t="n">
        <v>22.1691194716851</v>
      </c>
      <c r="F22" s="27" t="n">
        <v>-13.4089052728931</v>
      </c>
      <c r="G22" s="22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34" t="s">
        <v>28</v>
      </c>
      <c r="G24" s="32"/>
      <c r="H24" s="15"/>
    </row>
    <row r="25" customFormat="false" ht="11.25" hidden="false" customHeight="true" outlineLevel="0" collapsed="false">
      <c r="A25" s="33" t="s">
        <v>29</v>
      </c>
      <c r="B25" s="33"/>
      <c r="C25" s="33"/>
      <c r="D25" s="33"/>
      <c r="E25" s="33"/>
      <c r="F25" s="33"/>
      <c r="G25" s="32"/>
      <c r="H25" s="15"/>
    </row>
    <row r="26" customFormat="false" ht="27.75" hidden="false" customHeight="true" outlineLevel="0" collapsed="false">
      <c r="A26" s="33"/>
      <c r="B26" s="33"/>
      <c r="C26" s="33"/>
      <c r="D26" s="33"/>
      <c r="E26" s="33"/>
      <c r="F26" s="33"/>
      <c r="G26" s="32"/>
      <c r="H26" s="15"/>
    </row>
    <row r="27" customFormat="false" ht="12.75" hidden="false" customHeight="false" outlineLevel="0" collapsed="false">
      <c r="G27" s="32"/>
      <c r="H27" s="15"/>
    </row>
    <row r="28" customFormat="false" ht="34.5" hidden="false" customHeight="true" outlineLevel="0" collapsed="false">
      <c r="A28" s="35" t="s">
        <v>35</v>
      </c>
      <c r="B28" s="35"/>
      <c r="C28" s="35"/>
      <c r="D28" s="35"/>
      <c r="E28" s="35"/>
      <c r="F28" s="35"/>
      <c r="G28" s="35"/>
      <c r="H28" s="15"/>
    </row>
    <row r="29" customFormat="false" ht="12.75" hidden="false" customHeight="false" outlineLevel="0" collapsed="false">
      <c r="G29" s="32"/>
      <c r="H29" s="15"/>
    </row>
    <row r="30" customFormat="false" ht="39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15"/>
    </row>
    <row r="31" customFormat="false" ht="12.75" hidden="false" customHeight="false" outlineLevel="0" collapsed="false">
      <c r="A31" s="37"/>
      <c r="H31" s="15"/>
    </row>
    <row r="32" customFormat="false" ht="12.75" hidden="false" customHeight="false" outlineLevel="0" collapsed="false">
      <c r="G32" s="32"/>
      <c r="H32" s="15"/>
    </row>
    <row r="33" customFormat="false" ht="12.75" hidden="false" customHeight="false" outlineLevel="0" collapsed="false">
      <c r="G33" s="32"/>
      <c r="H33" s="15"/>
    </row>
    <row r="34" customFormat="false" ht="12.75" hidden="false" customHeight="false" outlineLevel="0" collapsed="false">
      <c r="G34" s="32"/>
      <c r="H34" s="15"/>
    </row>
    <row r="35" customFormat="false" ht="12.75" hidden="false" customHeight="false" outlineLevel="0" collapsed="false">
      <c r="G35" s="32"/>
      <c r="H35" s="15"/>
    </row>
    <row r="36" customFormat="false" ht="12.75" hidden="false" customHeight="false" outlineLevel="0" collapsed="false">
      <c r="G36" s="32"/>
      <c r="H36" s="15"/>
    </row>
    <row r="37" customFormat="false" ht="12.75" hidden="false" customHeight="false" outlineLevel="0" collapsed="false">
      <c r="G37" s="32"/>
      <c r="H37" s="15"/>
    </row>
    <row r="38" customFormat="false" ht="12.75" hidden="false" customHeight="false" outlineLevel="0" collapsed="false">
      <c r="G38" s="32"/>
      <c r="H38" s="15"/>
    </row>
    <row r="39" customFormat="false" ht="12.75" hidden="false" customHeight="false" outlineLevel="0" collapsed="false">
      <c r="G39" s="32"/>
      <c r="H39" s="15"/>
    </row>
    <row r="40" customFormat="false" ht="12.75" hidden="false" customHeight="false" outlineLevel="0" collapsed="false">
      <c r="G40" s="32"/>
      <c r="H40" s="15"/>
    </row>
    <row r="41" customFormat="false" ht="12.75" hidden="false" customHeight="false" outlineLevel="0" collapsed="false">
      <c r="G41" s="32"/>
      <c r="H41" s="15"/>
    </row>
    <row r="42" customFormat="false" ht="12.75" hidden="false" customHeight="false" outlineLevel="0" collapsed="false">
      <c r="G42" s="32"/>
      <c r="H42" s="15"/>
    </row>
    <row r="43" customFormat="false" ht="12.75" hidden="false" customHeight="false" outlineLevel="0" collapsed="false">
      <c r="G43" s="32"/>
      <c r="H43" s="15"/>
    </row>
    <row r="44" customFormat="false" ht="12.75" hidden="false" customHeight="false" outlineLevel="0" collapsed="false">
      <c r="G44" s="32"/>
      <c r="H44" s="15"/>
    </row>
    <row r="45" customFormat="false" ht="12.75" hidden="false" customHeight="false" outlineLevel="0" collapsed="false">
      <c r="G45" s="32"/>
      <c r="H45" s="15"/>
    </row>
    <row r="46" customFormat="false" ht="12.75" hidden="false" customHeight="false" outlineLevel="0" collapsed="false">
      <c r="G46" s="32"/>
      <c r="H46" s="15"/>
    </row>
    <row r="47" customFormat="false" ht="12.75" hidden="false" customHeight="false" outlineLevel="0" collapsed="false">
      <c r="G47" s="32"/>
      <c r="H47" s="15"/>
    </row>
    <row r="48" customFormat="false" ht="12.75" hidden="false" customHeight="false" outlineLevel="0" collapsed="false">
      <c r="G48" s="32"/>
      <c r="H48" s="15"/>
    </row>
    <row r="49" customFormat="false" ht="12.75" hidden="false" customHeight="false" outlineLevel="0" collapsed="false">
      <c r="G49" s="32"/>
      <c r="H49" s="15"/>
    </row>
    <row r="50" customFormat="false" ht="12.75" hidden="false" customHeight="false" outlineLevel="0" collapsed="false">
      <c r="G50" s="32"/>
      <c r="H50" s="15"/>
    </row>
    <row r="51" customFormat="false" ht="12.75" hidden="false" customHeight="false" outlineLevel="0" collapsed="false">
      <c r="G51" s="32"/>
      <c r="H51" s="15"/>
    </row>
    <row r="52" customFormat="false" ht="12.75" hidden="false" customHeight="false" outlineLevel="0" collapsed="false">
      <c r="G52" s="32"/>
      <c r="H52" s="15"/>
    </row>
    <row r="53" customFormat="false" ht="12.75" hidden="false" customHeight="false" outlineLevel="0" collapsed="false">
      <c r="G53" s="32"/>
      <c r="H53" s="15"/>
    </row>
    <row r="54" customFormat="false" ht="12" hidden="false" customHeight="true" outlineLevel="0" collapsed="false">
      <c r="A54" s="41" t="s">
        <v>5</v>
      </c>
      <c r="B54" s="41"/>
      <c r="C54" s="41"/>
      <c r="D54" s="41"/>
      <c r="E54" s="41"/>
      <c r="F54" s="41"/>
      <c r="G54" s="41"/>
      <c r="H54" s="41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2" t="s">
        <v>33</v>
      </c>
      <c r="B56" s="42"/>
      <c r="C56" s="42"/>
      <c r="D56" s="42"/>
      <c r="E56" s="42"/>
      <c r="F56" s="42"/>
      <c r="G56" s="42"/>
      <c r="H56" s="42"/>
    </row>
  </sheetData>
  <mergeCells count="9">
    <mergeCell ref="A4:F5"/>
    <mergeCell ref="B6:D6"/>
    <mergeCell ref="E6:F6"/>
    <mergeCell ref="A25:F26"/>
    <mergeCell ref="A28:G28"/>
    <mergeCell ref="A30:G30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3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975723</v>
      </c>
      <c r="C7" s="20" t="n">
        <v>981611</v>
      </c>
      <c r="D7" s="20" t="n">
        <v>1104754</v>
      </c>
      <c r="E7" s="21" t="n">
        <v>0.603449954546526</v>
      </c>
      <c r="F7" s="21" t="n">
        <v>12.5449898177588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079505</v>
      </c>
      <c r="C8" s="20" t="n">
        <v>997571</v>
      </c>
      <c r="D8" s="20" t="n">
        <v>1268440</v>
      </c>
      <c r="E8" s="21" t="n">
        <v>-7.58996021324589</v>
      </c>
      <c r="F8" s="21" t="n">
        <v>27.1528542830535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617782</v>
      </c>
      <c r="C9" s="20" t="n">
        <v>1460563</v>
      </c>
      <c r="D9" s="20" t="n">
        <v>1841154</v>
      </c>
      <c r="E9" s="21" t="n">
        <v>-9.71818205419519</v>
      </c>
      <c r="F9" s="21" t="n">
        <v>26.0578283853555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290722</v>
      </c>
      <c r="C10" s="20" t="n">
        <v>2168715</v>
      </c>
      <c r="D10" s="20" t="n">
        <v>2451031</v>
      </c>
      <c r="E10" s="21" t="n">
        <v>-5.32613734883587</v>
      </c>
      <c r="F10" s="21" t="n">
        <v>13.0176625328824</v>
      </c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283125</v>
      </c>
      <c r="C11" s="20" t="n">
        <v>3232926</v>
      </c>
      <c r="D11" s="20"/>
      <c r="E11" s="21" t="n">
        <v>-1.52900057110223</v>
      </c>
      <c r="F11" s="21"/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3780637</v>
      </c>
      <c r="C12" s="20" t="n">
        <v>3882592</v>
      </c>
      <c r="D12" s="20"/>
      <c r="E12" s="21" t="n">
        <v>2.69676776691335</v>
      </c>
      <c r="F12" s="21"/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4597475</v>
      </c>
      <c r="C13" s="20" t="n">
        <v>4571389</v>
      </c>
      <c r="D13" s="20"/>
      <c r="E13" s="21" t="n">
        <v>-0.567398408909238</v>
      </c>
      <c r="F13" s="21"/>
      <c r="G13" s="22"/>
    </row>
    <row r="14" customFormat="false" ht="12.75" hidden="false" customHeight="false" outlineLevel="0" collapsed="false">
      <c r="A14" s="19" t="s">
        <v>21</v>
      </c>
      <c r="B14" s="20" t="n">
        <v>4076783</v>
      </c>
      <c r="C14" s="20" t="n">
        <v>4470202</v>
      </c>
      <c r="D14" s="20"/>
      <c r="E14" s="21" t="n">
        <v>9.65023156739027</v>
      </c>
      <c r="F14" s="21"/>
      <c r="G14" s="22"/>
    </row>
    <row r="15" customFormat="false" ht="12.75" hidden="false" customHeight="false" outlineLevel="0" collapsed="false">
      <c r="A15" s="19" t="s">
        <v>22</v>
      </c>
      <c r="B15" s="20" t="n">
        <v>3923546</v>
      </c>
      <c r="C15" s="20" t="n">
        <v>3991415</v>
      </c>
      <c r="D15" s="20"/>
      <c r="E15" s="21" t="n">
        <v>1.72978728935509</v>
      </c>
      <c r="F15" s="21"/>
      <c r="G15" s="22"/>
    </row>
    <row r="16" customFormat="false" ht="12.75" hidden="false" customHeight="false" outlineLevel="0" collapsed="false">
      <c r="A16" s="19" t="s">
        <v>23</v>
      </c>
      <c r="B16" s="20" t="n">
        <v>3039754</v>
      </c>
      <c r="C16" s="20" t="n">
        <v>3050981</v>
      </c>
      <c r="D16" s="20"/>
      <c r="E16" s="21" t="n">
        <v>0.369339097834891</v>
      </c>
      <c r="F16" s="21"/>
      <c r="G16" s="22"/>
    </row>
    <row r="17" customFormat="false" ht="12.75" hidden="false" customHeight="false" outlineLevel="0" collapsed="false">
      <c r="A17" s="19" t="s">
        <v>24</v>
      </c>
      <c r="B17" s="20" t="n">
        <v>1596295</v>
      </c>
      <c r="C17" s="20" t="n">
        <v>1631647</v>
      </c>
      <c r="D17" s="20"/>
      <c r="E17" s="21" t="n">
        <v>2.21462824853802</v>
      </c>
      <c r="F17" s="21"/>
      <c r="G17" s="22"/>
    </row>
    <row r="18" customFormat="false" ht="13.5" hidden="false" customHeight="false" outlineLevel="0" collapsed="false">
      <c r="A18" s="19" t="s">
        <v>25</v>
      </c>
      <c r="B18" s="20" t="n">
        <v>1194729</v>
      </c>
      <c r="C18" s="20" t="n">
        <v>1343220</v>
      </c>
      <c r="D18" s="20"/>
      <c r="E18" s="24" t="n">
        <v>12.4288436959344</v>
      </c>
      <c r="F18" s="24"/>
      <c r="G18" s="22"/>
    </row>
    <row r="19" customFormat="false" ht="13.5" hidden="false" customHeight="false" outlineLevel="0" collapsed="false">
      <c r="A19" s="25" t="s">
        <v>26</v>
      </c>
      <c r="B19" s="26" t="n">
        <v>31456076</v>
      </c>
      <c r="C19" s="26" t="n">
        <v>31782832</v>
      </c>
      <c r="D19" s="26"/>
      <c r="E19" s="27" t="n">
        <v>1.03876910775521</v>
      </c>
      <c r="F19" s="27"/>
      <c r="G19" s="22"/>
    </row>
    <row r="20" customFormat="false" ht="13.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3.5" hidden="false" customHeight="false" outlineLevel="0" collapsed="false">
      <c r="A21" s="30" t="s">
        <v>38</v>
      </c>
      <c r="B21" s="26" t="n">
        <v>5963732</v>
      </c>
      <c r="C21" s="26" t="n">
        <v>5608460</v>
      </c>
      <c r="D21" s="26" t="n">
        <v>6665379</v>
      </c>
      <c r="E21" s="27" t="n">
        <v>-5.95720934475258</v>
      </c>
      <c r="F21" s="27" t="n">
        <v>18.8450840337633</v>
      </c>
      <c r="G21" s="22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34" t="s">
        <v>28</v>
      </c>
      <c r="B23" s="15"/>
      <c r="C23" s="15"/>
      <c r="D23" s="15"/>
      <c r="E23" s="15"/>
      <c r="F23" s="32"/>
      <c r="G23" s="32"/>
      <c r="H23" s="15"/>
    </row>
    <row r="24" customFormat="false" ht="12.75" hidden="false" customHeight="false" outlineLevel="0" collapsed="false">
      <c r="B24" s="15"/>
      <c r="C24" s="15"/>
      <c r="D24" s="15"/>
      <c r="E24" s="15"/>
      <c r="F24" s="32"/>
      <c r="G24" s="32"/>
      <c r="H24" s="15"/>
    </row>
    <row r="25" s="45" customFormat="true" ht="42" hidden="false" customHeight="true" outlineLevel="0" collapsed="false">
      <c r="A25" s="35" t="s">
        <v>39</v>
      </c>
      <c r="B25" s="35"/>
      <c r="C25" s="35"/>
      <c r="D25" s="35"/>
      <c r="E25" s="35"/>
      <c r="F25" s="35"/>
      <c r="G25" s="35"/>
      <c r="H25" s="44"/>
    </row>
    <row r="26" customFormat="false" ht="27" hidden="false" customHeight="true" outlineLevel="0" collapsed="false">
      <c r="A26" s="36" t="s">
        <v>40</v>
      </c>
      <c r="B26" s="36"/>
      <c r="C26" s="36"/>
      <c r="D26" s="36"/>
      <c r="E26" s="36"/>
      <c r="F26" s="36"/>
      <c r="G26" s="36"/>
    </row>
    <row r="27" customFormat="false" ht="6" hidden="false" customHeight="true" outlineLevel="0" collapsed="false">
      <c r="A27" s="37"/>
    </row>
    <row r="28" customFormat="false" ht="12.75" hidden="false" customHeight="false" outlineLevel="0" collapsed="false">
      <c r="A28" s="38" t="s">
        <v>41</v>
      </c>
      <c r="B28" s="38"/>
      <c r="C28" s="38"/>
      <c r="D28" s="38"/>
      <c r="E28" s="38"/>
      <c r="F28" s="38"/>
      <c r="G28" s="38"/>
    </row>
    <row r="29" customFormat="false" ht="6.75" hidden="false" customHeight="true" outlineLevel="0" collapsed="false">
      <c r="A29" s="37"/>
    </row>
    <row r="30" customFormat="false" ht="30" hidden="false" customHeight="true" outlineLevel="0" collapsed="false">
      <c r="A30" s="36" t="s">
        <v>42</v>
      </c>
      <c r="B30" s="36"/>
      <c r="C30" s="36"/>
      <c r="D30" s="36"/>
      <c r="E30" s="36"/>
      <c r="F30" s="36"/>
      <c r="G30" s="36"/>
    </row>
    <row r="31" customFormat="false" ht="3.75" hidden="false" customHeight="true" outlineLevel="0" collapsed="false">
      <c r="A31" s="46"/>
      <c r="B31" s="46"/>
      <c r="C31" s="46"/>
      <c r="D31" s="46"/>
      <c r="E31" s="46"/>
      <c r="F31" s="46"/>
      <c r="G31" s="46"/>
    </row>
    <row r="32" customFormat="false" ht="12.75" hidden="false" customHeight="false" outlineLevel="0" collapsed="false">
      <c r="A32" s="37" t="s">
        <v>43</v>
      </c>
      <c r="B32" s="47"/>
      <c r="C32" s="47"/>
      <c r="D32" s="37"/>
      <c r="E32" s="37"/>
      <c r="F32" s="37"/>
      <c r="G32" s="37"/>
    </row>
    <row r="33" customFormat="false" ht="12.75" hidden="false" customHeight="false" outlineLevel="0" collapsed="false">
      <c r="A33" s="37" t="s">
        <v>44</v>
      </c>
      <c r="B33" s="47"/>
      <c r="C33" s="47"/>
      <c r="D33" s="37"/>
      <c r="E33" s="37"/>
      <c r="F33" s="37"/>
      <c r="G33" s="37"/>
    </row>
    <row r="34" customFormat="false" ht="12.75" hidden="false" customHeight="false" outlineLevel="0" collapsed="false">
      <c r="A34" s="37" t="s">
        <v>45</v>
      </c>
      <c r="B34" s="47"/>
      <c r="C34" s="47"/>
      <c r="D34" s="37"/>
      <c r="E34" s="37"/>
      <c r="F34" s="37"/>
      <c r="G34" s="37"/>
    </row>
    <row r="35" customFormat="false" ht="12.75" hidden="false" customHeight="false" outlineLevel="0" collapsed="false">
      <c r="A35" s="37" t="s">
        <v>46</v>
      </c>
      <c r="B35" s="47"/>
      <c r="C35" s="47"/>
      <c r="D35" s="37"/>
      <c r="E35" s="37"/>
      <c r="F35" s="37"/>
      <c r="G35" s="37"/>
    </row>
    <row r="36" customFormat="false" ht="12.75" hidden="false" customHeight="false" outlineLevel="0" collapsed="false">
      <c r="A36" s="37" t="s">
        <v>47</v>
      </c>
      <c r="B36" s="47"/>
      <c r="C36" s="47"/>
      <c r="D36" s="37"/>
      <c r="E36" s="37"/>
      <c r="F36" s="37"/>
      <c r="G36" s="37"/>
    </row>
    <row r="37" customFormat="false" ht="12.75" hidden="false" customHeight="false" outlineLevel="0" collapsed="false">
      <c r="A37" s="37"/>
    </row>
    <row r="38" customFormat="false" ht="39.75" hidden="false" customHeight="true" outlineLevel="0" collapsed="false">
      <c r="A38" s="48" t="s">
        <v>48</v>
      </c>
      <c r="B38" s="48"/>
      <c r="C38" s="48"/>
      <c r="D38" s="48"/>
      <c r="E38" s="48"/>
      <c r="F38" s="48"/>
      <c r="G38" s="48"/>
    </row>
    <row r="39" customFormat="false" ht="30.75" hidden="false" customHeight="true" outlineLevel="0" collapsed="false">
      <c r="A39" s="49" t="s">
        <v>49</v>
      </c>
      <c r="B39" s="49"/>
      <c r="C39" s="49"/>
      <c r="D39" s="49"/>
      <c r="E39" s="49"/>
      <c r="F39" s="49"/>
      <c r="G39" s="49"/>
    </row>
    <row r="40" customFormat="false" ht="34.5" hidden="false" customHeight="true" outlineLevel="0" collapsed="false">
      <c r="A40" s="49" t="s">
        <v>50</v>
      </c>
      <c r="B40" s="49"/>
      <c r="C40" s="49"/>
      <c r="D40" s="49"/>
      <c r="E40" s="49"/>
      <c r="F40" s="49"/>
      <c r="G40" s="49"/>
    </row>
    <row r="41" customFormat="false" ht="31.5" hidden="false" customHeight="true" outlineLevel="0" collapsed="false">
      <c r="A41" s="49" t="s">
        <v>51</v>
      </c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50" t="s">
        <v>52</v>
      </c>
      <c r="B42" s="40"/>
      <c r="C42" s="40"/>
    </row>
    <row r="43" customFormat="false" ht="12.75" hidden="false" customHeight="false" outlineLevel="0" collapsed="false">
      <c r="A43" s="50" t="s">
        <v>53</v>
      </c>
      <c r="B43" s="40"/>
      <c r="C43" s="40"/>
    </row>
    <row r="44" customFormat="false" ht="12.75" hidden="false" customHeight="false" outlineLevel="0" collapsed="false">
      <c r="A44" s="50" t="s">
        <v>54</v>
      </c>
      <c r="B44" s="40"/>
      <c r="C44" s="40"/>
    </row>
    <row r="45" customFormat="false" ht="12.75" hidden="false" customHeight="false" outlineLevel="0" collapsed="false">
      <c r="A45" s="50" t="s">
        <v>55</v>
      </c>
      <c r="B45" s="40"/>
      <c r="C45" s="40"/>
    </row>
    <row r="46" customFormat="false" ht="12.75" hidden="false" customHeight="false" outlineLevel="0" collapsed="false">
      <c r="A46" s="50" t="s">
        <v>56</v>
      </c>
      <c r="B46" s="40"/>
      <c r="C46" s="40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" hidden="false" customHeight="true" outlineLevel="0" collapsed="false">
      <c r="A49" s="41" t="s">
        <v>5</v>
      </c>
      <c r="B49" s="41"/>
      <c r="C49" s="41"/>
      <c r="D49" s="41"/>
      <c r="E49" s="41"/>
      <c r="F49" s="41"/>
      <c r="G49" s="41"/>
      <c r="H49" s="41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42" t="s">
        <v>33</v>
      </c>
      <c r="B51" s="42"/>
      <c r="C51" s="42"/>
      <c r="D51" s="42"/>
      <c r="E51" s="42"/>
      <c r="F51" s="42"/>
      <c r="G51" s="42"/>
      <c r="H51" s="42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O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1" t="s">
        <v>57</v>
      </c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B3" s="52" t="s">
        <v>58</v>
      </c>
      <c r="C3" s="52"/>
      <c r="D3" s="52"/>
      <c r="E3" s="52"/>
      <c r="F3" s="52"/>
      <c r="G3" s="52"/>
      <c r="H3" s="52"/>
      <c r="I3" s="53"/>
    </row>
    <row r="4" customFormat="false" ht="13.5" hidden="false" customHeight="false" outlineLevel="0" collapsed="false">
      <c r="B4" s="54"/>
      <c r="C4" s="54"/>
      <c r="D4" s="54"/>
      <c r="E4" s="54"/>
      <c r="F4" s="54"/>
      <c r="G4" s="54"/>
      <c r="H4" s="54"/>
      <c r="I4" s="53"/>
    </row>
    <row r="5" customFormat="false" ht="13.5" hidden="false" customHeight="false" outlineLevel="0" collapsed="false">
      <c r="B5" s="55" t="s">
        <v>59</v>
      </c>
      <c r="C5" s="56" t="s">
        <v>11</v>
      </c>
      <c r="D5" s="57" t="s">
        <v>60</v>
      </c>
      <c r="E5" s="56" t="n">
        <v>2012</v>
      </c>
      <c r="F5" s="57" t="s">
        <v>60</v>
      </c>
      <c r="G5" s="58" t="n">
        <v>2011</v>
      </c>
      <c r="H5" s="57" t="s">
        <v>60</v>
      </c>
    </row>
    <row r="6" customFormat="false" ht="12.75" hidden="false" customHeight="false" outlineLevel="0" collapsed="false">
      <c r="B6" s="59" t="s">
        <v>61</v>
      </c>
      <c r="C6" s="60" t="n">
        <v>356621</v>
      </c>
      <c r="D6" s="61" t="n">
        <v>14.5498363749785</v>
      </c>
      <c r="E6" s="60" t="n">
        <v>347567</v>
      </c>
      <c r="F6" s="61" t="n">
        <v>16.0264027315715</v>
      </c>
      <c r="G6" s="60" t="n">
        <v>392873</v>
      </c>
      <c r="H6" s="61" t="n">
        <v>17.1506188878441</v>
      </c>
      <c r="J6" s="62"/>
      <c r="K6" s="63"/>
      <c r="L6" s="62"/>
      <c r="M6" s="63"/>
      <c r="N6" s="62"/>
      <c r="O6" s="63"/>
    </row>
    <row r="7" customFormat="false" ht="12.75" hidden="false" customHeight="false" outlineLevel="0" collapsed="false">
      <c r="B7" s="59" t="s">
        <v>62</v>
      </c>
      <c r="C7" s="60" t="n">
        <v>200740</v>
      </c>
      <c r="D7" s="61" t="n">
        <v>8.19002289240732</v>
      </c>
      <c r="E7" s="60" t="n">
        <v>152198</v>
      </c>
      <c r="F7" s="61" t="n">
        <v>7.0178884731281</v>
      </c>
      <c r="G7" s="60" t="n">
        <v>171282</v>
      </c>
      <c r="H7" s="61" t="n">
        <v>7.47720587657516</v>
      </c>
      <c r="J7" s="62"/>
      <c r="K7" s="63"/>
      <c r="L7" s="62"/>
      <c r="M7" s="63"/>
      <c r="N7" s="62"/>
      <c r="O7" s="63"/>
    </row>
    <row r="8" customFormat="false" ht="12.75" hidden="false" customHeight="false" outlineLevel="0" collapsed="false">
      <c r="B8" s="59" t="s">
        <v>63</v>
      </c>
      <c r="C8" s="60" t="n">
        <v>133729</v>
      </c>
      <c r="D8" s="61" t="n">
        <v>5.45603054388133</v>
      </c>
      <c r="E8" s="60" t="n">
        <v>108256</v>
      </c>
      <c r="F8" s="61" t="n">
        <v>4.99171168180236</v>
      </c>
      <c r="G8" s="60" t="n">
        <v>77396</v>
      </c>
      <c r="H8" s="61" t="n">
        <v>3.3786727503381</v>
      </c>
      <c r="J8" s="62"/>
      <c r="K8" s="63"/>
      <c r="L8" s="62"/>
      <c r="M8" s="63"/>
      <c r="N8" s="62"/>
      <c r="O8" s="63"/>
    </row>
    <row r="9" customFormat="false" ht="12.75" hidden="false" customHeight="false" outlineLevel="0" collapsed="false">
      <c r="B9" s="59" t="s">
        <v>64</v>
      </c>
      <c r="C9" s="60" t="n">
        <v>133244</v>
      </c>
      <c r="D9" s="61" t="n">
        <v>5.43624295245552</v>
      </c>
      <c r="E9" s="60" t="n">
        <v>48462</v>
      </c>
      <c r="F9" s="61" t="n">
        <v>2.23459514044031</v>
      </c>
      <c r="G9" s="60" t="n">
        <v>73453</v>
      </c>
      <c r="H9" s="61" t="n">
        <v>3.2065436137602</v>
      </c>
      <c r="J9" s="62"/>
      <c r="K9" s="63"/>
      <c r="L9" s="62"/>
      <c r="M9" s="63"/>
      <c r="N9" s="62"/>
      <c r="O9" s="63"/>
    </row>
    <row r="10" customFormat="false" ht="12.75" hidden="false" customHeight="false" outlineLevel="0" collapsed="false">
      <c r="B10" s="59" t="s">
        <v>65</v>
      </c>
      <c r="C10" s="60" t="n">
        <v>132447</v>
      </c>
      <c r="D10" s="61" t="n">
        <v>5.40372602386506</v>
      </c>
      <c r="E10" s="60" t="n">
        <v>119293</v>
      </c>
      <c r="F10" s="61" t="n">
        <v>5.50063055772658</v>
      </c>
      <c r="G10" s="60" t="n">
        <v>111989</v>
      </c>
      <c r="H10" s="61" t="n">
        <v>4.88880798281066</v>
      </c>
      <c r="J10" s="62"/>
      <c r="K10" s="63"/>
      <c r="L10" s="62"/>
      <c r="M10" s="63"/>
      <c r="N10" s="62"/>
      <c r="O10" s="63"/>
    </row>
    <row r="11" customFormat="false" ht="12.75" hidden="false" customHeight="false" outlineLevel="0" collapsed="false">
      <c r="B11" s="59" t="s">
        <v>66</v>
      </c>
      <c r="C11" s="60" t="n">
        <v>131657</v>
      </c>
      <c r="D11" s="61" t="n">
        <v>5.37149468937765</v>
      </c>
      <c r="E11" s="60" t="n">
        <v>130060</v>
      </c>
      <c r="F11" s="61" t="n">
        <v>5.997099665009</v>
      </c>
      <c r="G11" s="60" t="n">
        <v>125476</v>
      </c>
      <c r="H11" s="61" t="n">
        <v>5.47757431936307</v>
      </c>
      <c r="J11" s="62"/>
      <c r="K11" s="63"/>
      <c r="L11" s="62"/>
      <c r="M11" s="63"/>
      <c r="N11" s="62"/>
      <c r="O11" s="63"/>
    </row>
    <row r="12" customFormat="false" ht="12.75" hidden="false" customHeight="false" outlineLevel="0" collapsed="false">
      <c r="B12" s="59" t="s">
        <v>67</v>
      </c>
      <c r="C12" s="60" t="n">
        <v>122282</v>
      </c>
      <c r="D12" s="61" t="n">
        <v>4.98900258707458</v>
      </c>
      <c r="E12" s="60" t="n">
        <v>128047</v>
      </c>
      <c r="F12" s="61" t="n">
        <v>5.90427972324626</v>
      </c>
      <c r="G12" s="60" t="n">
        <v>155984</v>
      </c>
      <c r="H12" s="61" t="n">
        <v>6.80938149631426</v>
      </c>
      <c r="J12" s="62"/>
      <c r="K12" s="63"/>
      <c r="L12" s="62"/>
      <c r="M12" s="63"/>
      <c r="N12" s="62"/>
      <c r="O12" s="63"/>
    </row>
    <row r="13" customFormat="false" ht="12.75" hidden="false" customHeight="false" outlineLevel="0" collapsed="false">
      <c r="B13" s="59" t="s">
        <v>68</v>
      </c>
      <c r="C13" s="60" t="n">
        <v>111635</v>
      </c>
      <c r="D13" s="61" t="n">
        <v>4.55461395633103</v>
      </c>
      <c r="E13" s="60" t="n">
        <v>111547</v>
      </c>
      <c r="F13" s="61" t="n">
        <v>5.14346052846962</v>
      </c>
      <c r="G13" s="60" t="n">
        <v>132004</v>
      </c>
      <c r="H13" s="61" t="n">
        <v>5.76254997332719</v>
      </c>
      <c r="J13" s="62"/>
      <c r="K13" s="63"/>
      <c r="L13" s="62"/>
      <c r="M13" s="63"/>
      <c r="N13" s="62"/>
      <c r="O13" s="63"/>
    </row>
    <row r="14" customFormat="false" ht="12.75" hidden="false" customHeight="false" outlineLevel="0" collapsed="false">
      <c r="B14" s="59" t="s">
        <v>69</v>
      </c>
      <c r="C14" s="60" t="n">
        <v>67988</v>
      </c>
      <c r="D14" s="61" t="n">
        <v>2.77385312548067</v>
      </c>
      <c r="E14" s="60" t="n">
        <v>66468</v>
      </c>
      <c r="F14" s="61" t="n">
        <v>3.06485637808564</v>
      </c>
      <c r="G14" s="60" t="n">
        <v>126878</v>
      </c>
      <c r="H14" s="61" t="n">
        <v>5.53877773034004</v>
      </c>
      <c r="J14" s="62"/>
      <c r="K14" s="63"/>
      <c r="L14" s="62"/>
      <c r="M14" s="63"/>
      <c r="N14" s="62"/>
      <c r="O14" s="63"/>
    </row>
    <row r="15" customFormat="false" ht="12.75" hidden="false" customHeight="false" outlineLevel="0" collapsed="false">
      <c r="B15" s="59" t="s">
        <v>70</v>
      </c>
      <c r="C15" s="60" t="n">
        <v>67162</v>
      </c>
      <c r="D15" s="61" t="n">
        <v>2.74015302132042</v>
      </c>
      <c r="E15" s="60" t="n">
        <v>50514</v>
      </c>
      <c r="F15" s="61" t="n">
        <v>2.32921338211798</v>
      </c>
      <c r="G15" s="60" t="n">
        <v>50039</v>
      </c>
      <c r="H15" s="61" t="n">
        <v>2.18442045782945</v>
      </c>
      <c r="J15" s="62"/>
      <c r="K15" s="63"/>
      <c r="L15" s="62"/>
      <c r="M15" s="63"/>
      <c r="N15" s="62"/>
      <c r="O15" s="63"/>
    </row>
    <row r="16" customFormat="false" ht="13.5" hidden="false" customHeight="false" outlineLevel="0" collapsed="false">
      <c r="B16" s="64" t="s">
        <v>71</v>
      </c>
      <c r="C16" s="65" t="n">
        <v>993526</v>
      </c>
      <c r="D16" s="66" t="n">
        <v>40.5350238328279</v>
      </c>
      <c r="E16" s="65" t="n">
        <v>906303</v>
      </c>
      <c r="F16" s="61" t="n">
        <v>41.7898617384027</v>
      </c>
      <c r="G16" s="60" t="n">
        <v>873348</v>
      </c>
      <c r="H16" s="61" t="n">
        <v>38.1254469114978</v>
      </c>
      <c r="I16" s="67"/>
      <c r="J16" s="62"/>
      <c r="K16" s="63"/>
      <c r="L16" s="62"/>
      <c r="M16" s="63"/>
      <c r="N16" s="62"/>
      <c r="O16" s="63"/>
    </row>
    <row r="17" customFormat="false" ht="13.5" hidden="false" customHeight="false" outlineLevel="0" collapsed="false">
      <c r="B17" s="68" t="s">
        <v>72</v>
      </c>
      <c r="C17" s="69" t="n">
        <v>2451031</v>
      </c>
      <c r="D17" s="70" t="n">
        <v>100</v>
      </c>
      <c r="E17" s="69" t="n">
        <v>2168715</v>
      </c>
      <c r="F17" s="70" t="n">
        <v>100</v>
      </c>
      <c r="G17" s="69" t="n">
        <v>2290722</v>
      </c>
      <c r="H17" s="70" t="n">
        <v>100</v>
      </c>
      <c r="I17" s="67"/>
      <c r="J17" s="62"/>
      <c r="K17" s="63"/>
      <c r="L17" s="62"/>
      <c r="M17" s="63"/>
      <c r="N17" s="62"/>
      <c r="O17" s="63"/>
    </row>
    <row r="18" customFormat="false" ht="12.75" hidden="false" customHeight="false" outlineLevel="0" collapsed="false">
      <c r="B18" s="71" t="s">
        <v>28</v>
      </c>
    </row>
    <row r="19" customFormat="false" ht="12.75" hidden="false" customHeight="false" outlineLevel="0" collapsed="false">
      <c r="B19" s="72"/>
    </row>
    <row r="20" customFormat="false" ht="12.75" hidden="false" customHeight="true" outlineLevel="0" collapsed="false">
      <c r="B20" s="73" t="s">
        <v>73</v>
      </c>
      <c r="C20" s="73"/>
      <c r="D20" s="73"/>
      <c r="E20" s="73"/>
      <c r="F20" s="73"/>
      <c r="G20" s="73"/>
      <c r="H20" s="73"/>
      <c r="J20" s="74"/>
      <c r="K20" s="74"/>
      <c r="L20" s="74"/>
      <c r="M20" s="74"/>
      <c r="N20" s="74"/>
      <c r="O20" s="74"/>
    </row>
    <row r="21" customFormat="false" ht="12.75" hidden="false" customHeight="false" outlineLevel="0" collapsed="false">
      <c r="B21" s="73"/>
      <c r="C21" s="73"/>
      <c r="D21" s="73"/>
      <c r="E21" s="73"/>
      <c r="F21" s="73"/>
      <c r="G21" s="73"/>
      <c r="H21" s="73"/>
      <c r="J21" s="74"/>
      <c r="K21" s="74"/>
      <c r="L21" s="74"/>
      <c r="M21" s="74"/>
      <c r="N21" s="74"/>
      <c r="O21" s="74"/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73"/>
      <c r="J22" s="74"/>
      <c r="K22" s="74"/>
      <c r="L22" s="74"/>
      <c r="M22" s="74"/>
      <c r="N22" s="74"/>
      <c r="O22" s="74"/>
    </row>
    <row r="23" customFormat="false" ht="12.75" hidden="false" customHeight="false" outlineLevel="0" collapsed="false">
      <c r="B23" s="73"/>
      <c r="C23" s="73"/>
      <c r="D23" s="73"/>
      <c r="E23" s="73"/>
      <c r="F23" s="73"/>
      <c r="G23" s="73"/>
      <c r="H23" s="73"/>
      <c r="I23" s="75"/>
      <c r="J23" s="74"/>
      <c r="K23" s="74"/>
      <c r="L23" s="74"/>
      <c r="M23" s="74"/>
      <c r="N23" s="74"/>
      <c r="O23" s="74"/>
    </row>
    <row r="24" customFormat="false" ht="12.75" hidden="false" customHeight="false" outlineLevel="0" collapsed="false">
      <c r="B24" s="73"/>
      <c r="C24" s="73"/>
      <c r="D24" s="73"/>
      <c r="E24" s="73"/>
      <c r="F24" s="73"/>
      <c r="G24" s="73"/>
      <c r="H24" s="73"/>
      <c r="I24" s="75"/>
      <c r="J24" s="74"/>
      <c r="K24" s="74"/>
      <c r="L24" s="74"/>
      <c r="M24" s="74"/>
      <c r="N24" s="74"/>
      <c r="O24" s="74"/>
    </row>
    <row r="27" customFormat="false" ht="12.75" hidden="false" customHeight="false" outlineLevel="0" collapsed="false">
      <c r="B27" s="51" t="s">
        <v>74</v>
      </c>
      <c r="C27" s="51"/>
      <c r="D27" s="51"/>
      <c r="E27" s="51"/>
      <c r="F27" s="51"/>
      <c r="G27" s="51"/>
      <c r="H27" s="51"/>
    </row>
    <row r="28" customFormat="false" ht="12.75" hidden="false" customHeight="false" outlineLevel="0" collapsed="false">
      <c r="B28" s="52" t="s">
        <v>58</v>
      </c>
      <c r="C28" s="52"/>
      <c r="D28" s="52"/>
      <c r="E28" s="52"/>
      <c r="F28" s="52"/>
      <c r="G28" s="52"/>
      <c r="H28" s="52"/>
    </row>
    <row r="29" customFormat="false" ht="13.5" hidden="false" customHeight="false" outlineLevel="0" collapsed="false">
      <c r="B29" s="76"/>
      <c r="C29" s="76"/>
      <c r="D29" s="76"/>
      <c r="E29" s="76"/>
      <c r="F29" s="76"/>
      <c r="G29" s="76"/>
      <c r="H29" s="76"/>
    </row>
    <row r="30" customFormat="false" ht="13.5" hidden="false" customHeight="false" outlineLevel="0" collapsed="false">
      <c r="B30" s="55" t="s">
        <v>59</v>
      </c>
      <c r="C30" s="77" t="s">
        <v>11</v>
      </c>
      <c r="D30" s="57" t="s">
        <v>60</v>
      </c>
      <c r="E30" s="56" t="n">
        <v>2012</v>
      </c>
      <c r="F30" s="57" t="s">
        <v>60</v>
      </c>
      <c r="G30" s="58" t="n">
        <v>2011</v>
      </c>
      <c r="H30" s="57" t="s">
        <v>60</v>
      </c>
    </row>
    <row r="31" customFormat="false" ht="12.75" hidden="false" customHeight="false" outlineLevel="0" collapsed="false">
      <c r="B31" s="78" t="s">
        <v>61</v>
      </c>
      <c r="C31" s="79" t="n">
        <v>917876</v>
      </c>
      <c r="D31" s="80" t="n">
        <v>13.7707998299872</v>
      </c>
      <c r="E31" s="79" t="n">
        <v>869985</v>
      </c>
      <c r="F31" s="80" t="n">
        <v>15.5120122101254</v>
      </c>
      <c r="G31" s="79" t="n">
        <v>929890</v>
      </c>
      <c r="H31" s="80" t="n">
        <v>15.5924176337904</v>
      </c>
      <c r="J31" s="62"/>
      <c r="K31" s="63"/>
      <c r="L31" s="62"/>
      <c r="M31" s="63"/>
      <c r="N31" s="62"/>
      <c r="O31" s="63"/>
    </row>
    <row r="32" customFormat="false" ht="12.75" hidden="false" customHeight="false" outlineLevel="0" collapsed="false">
      <c r="B32" s="78" t="s">
        <v>63</v>
      </c>
      <c r="C32" s="79" t="n">
        <v>466220</v>
      </c>
      <c r="D32" s="80" t="n">
        <v>6.9946510168439</v>
      </c>
      <c r="E32" s="79" t="n">
        <v>349571</v>
      </c>
      <c r="F32" s="80" t="n">
        <v>6.23292311971557</v>
      </c>
      <c r="G32" s="79" t="n">
        <v>285833</v>
      </c>
      <c r="H32" s="80" t="n">
        <v>4.79285454141803</v>
      </c>
      <c r="J32" s="62"/>
      <c r="K32" s="63"/>
      <c r="L32" s="62"/>
      <c r="M32" s="63"/>
      <c r="N32" s="62"/>
      <c r="O32" s="63"/>
    </row>
    <row r="33" customFormat="false" ht="12.75" hidden="false" customHeight="false" outlineLevel="0" collapsed="false">
      <c r="B33" s="78" t="s">
        <v>64</v>
      </c>
      <c r="C33" s="79" t="n">
        <v>451352</v>
      </c>
      <c r="D33" s="80" t="n">
        <v>6.77158793220911</v>
      </c>
      <c r="E33" s="79" t="n">
        <v>186716</v>
      </c>
      <c r="F33" s="80" t="n">
        <v>3.3291848386188</v>
      </c>
      <c r="G33" s="79" t="n">
        <v>273672</v>
      </c>
      <c r="H33" s="80" t="n">
        <v>4.58893860421629</v>
      </c>
      <c r="J33" s="62"/>
      <c r="K33" s="63"/>
      <c r="L33" s="62"/>
      <c r="M33" s="63"/>
      <c r="N33" s="62"/>
      <c r="O33" s="63"/>
    </row>
    <row r="34" customFormat="false" ht="12.75" hidden="false" customHeight="false" outlineLevel="0" collapsed="false">
      <c r="B34" s="78" t="s">
        <v>66</v>
      </c>
      <c r="C34" s="79" t="n">
        <v>417428</v>
      </c>
      <c r="D34" s="80" t="n">
        <v>6.26262962691244</v>
      </c>
      <c r="E34" s="79" t="n">
        <v>368051</v>
      </c>
      <c r="F34" s="80" t="n">
        <v>6.56242533601024</v>
      </c>
      <c r="G34" s="79" t="n">
        <v>401665</v>
      </c>
      <c r="H34" s="80" t="n">
        <v>6.73512827202832</v>
      </c>
      <c r="J34" s="62"/>
      <c r="K34" s="63"/>
      <c r="L34" s="62"/>
      <c r="M34" s="63"/>
      <c r="N34" s="62"/>
      <c r="O34" s="63"/>
    </row>
    <row r="35" customFormat="false" ht="12.75" hidden="false" customHeight="false" outlineLevel="0" collapsed="false">
      <c r="B35" s="78" t="s">
        <v>62</v>
      </c>
      <c r="C35" s="79" t="n">
        <v>396127</v>
      </c>
      <c r="D35" s="80" t="n">
        <v>5.94305290066776</v>
      </c>
      <c r="E35" s="79" t="n">
        <v>317505</v>
      </c>
      <c r="F35" s="80" t="n">
        <v>5.66117971778349</v>
      </c>
      <c r="G35" s="79" t="n">
        <v>350521</v>
      </c>
      <c r="H35" s="80" t="n">
        <v>5.87754446376866</v>
      </c>
      <c r="J35" s="62"/>
      <c r="K35" s="63"/>
      <c r="L35" s="62"/>
      <c r="M35" s="63"/>
      <c r="N35" s="62"/>
      <c r="O35" s="63"/>
    </row>
    <row r="36" customFormat="false" ht="12.75" hidden="false" customHeight="false" outlineLevel="0" collapsed="false">
      <c r="B36" s="78" t="s">
        <v>69</v>
      </c>
      <c r="C36" s="79" t="n">
        <v>331478</v>
      </c>
      <c r="D36" s="80" t="n">
        <v>4.9731305601677</v>
      </c>
      <c r="E36" s="79" t="n">
        <v>349479</v>
      </c>
      <c r="F36" s="80" t="n">
        <v>6.2312827407167</v>
      </c>
      <c r="G36" s="79" t="n">
        <v>605567</v>
      </c>
      <c r="H36" s="80" t="n">
        <v>10.1541618570385</v>
      </c>
      <c r="J36" s="62"/>
      <c r="K36" s="63"/>
      <c r="L36" s="62"/>
      <c r="M36" s="63"/>
      <c r="N36" s="62"/>
      <c r="O36" s="63"/>
    </row>
    <row r="37" customFormat="false" ht="12.75" hidden="false" customHeight="false" outlineLevel="0" collapsed="false">
      <c r="B37" s="78" t="s">
        <v>67</v>
      </c>
      <c r="C37" s="79" t="n">
        <v>252599</v>
      </c>
      <c r="D37" s="80" t="n">
        <v>3.78971698383543</v>
      </c>
      <c r="E37" s="79" t="n">
        <v>242468</v>
      </c>
      <c r="F37" s="80" t="n">
        <v>4.32325451193376</v>
      </c>
      <c r="G37" s="79" t="n">
        <v>261339</v>
      </c>
      <c r="H37" s="80" t="n">
        <v>4.3821385669242</v>
      </c>
      <c r="J37" s="62"/>
      <c r="K37" s="63"/>
      <c r="L37" s="62"/>
      <c r="M37" s="63"/>
      <c r="N37" s="62"/>
      <c r="O37" s="63"/>
    </row>
    <row r="38" customFormat="false" ht="12.75" hidden="false" customHeight="false" outlineLevel="0" collapsed="false">
      <c r="B38" s="78" t="s">
        <v>65</v>
      </c>
      <c r="C38" s="79" t="n">
        <v>220156</v>
      </c>
      <c r="D38" s="80" t="n">
        <v>3.30297797019494</v>
      </c>
      <c r="E38" s="79" t="n">
        <v>198996</v>
      </c>
      <c r="F38" s="80" t="n">
        <v>3.54813977455487</v>
      </c>
      <c r="G38" s="79" t="n">
        <v>199978</v>
      </c>
      <c r="H38" s="80" t="n">
        <v>3.35323585969323</v>
      </c>
      <c r="J38" s="62"/>
      <c r="K38" s="63"/>
      <c r="L38" s="62"/>
      <c r="M38" s="63"/>
      <c r="N38" s="62"/>
      <c r="O38" s="63"/>
    </row>
    <row r="39" customFormat="false" ht="12.75" hidden="false" customHeight="false" outlineLevel="0" collapsed="false">
      <c r="B39" s="78" t="s">
        <v>68</v>
      </c>
      <c r="C39" s="79" t="n">
        <v>210585</v>
      </c>
      <c r="D39" s="80" t="n">
        <v>3.15938523525819</v>
      </c>
      <c r="E39" s="79" t="n">
        <v>220509</v>
      </c>
      <c r="F39" s="80" t="n">
        <v>3.93172100719271</v>
      </c>
      <c r="G39" s="79" t="n">
        <v>263166</v>
      </c>
      <c r="H39" s="80" t="n">
        <v>4.41277374637224</v>
      </c>
      <c r="J39" s="62"/>
      <c r="K39" s="63"/>
      <c r="L39" s="62"/>
      <c r="M39" s="63"/>
      <c r="N39" s="62"/>
      <c r="O39" s="63"/>
    </row>
    <row r="40" customFormat="false" ht="12.75" hidden="false" customHeight="false" outlineLevel="0" collapsed="false">
      <c r="B40" s="78" t="s">
        <v>75</v>
      </c>
      <c r="C40" s="79" t="n">
        <v>201984</v>
      </c>
      <c r="D40" s="80" t="n">
        <v>3.03034531119686</v>
      </c>
      <c r="E40" s="79" t="n">
        <v>186032</v>
      </c>
      <c r="F40" s="80" t="n">
        <v>3.31698897736634</v>
      </c>
      <c r="G40" s="79" t="n">
        <v>199390</v>
      </c>
      <c r="H40" s="80" t="n">
        <v>3.34337626170995</v>
      </c>
      <c r="J40" s="62"/>
      <c r="K40" s="63"/>
      <c r="L40" s="62"/>
      <c r="M40" s="63"/>
      <c r="N40" s="62"/>
      <c r="O40" s="63"/>
    </row>
    <row r="41" customFormat="false" ht="13.5" hidden="false" customHeight="false" outlineLevel="0" collapsed="false">
      <c r="B41" s="78" t="s">
        <v>71</v>
      </c>
      <c r="C41" s="79" t="n">
        <v>2799574</v>
      </c>
      <c r="D41" s="80" t="n">
        <v>42.0017226327265</v>
      </c>
      <c r="E41" s="79" t="n">
        <v>2319148</v>
      </c>
      <c r="F41" s="80" t="n">
        <v>41.3508877659821</v>
      </c>
      <c r="G41" s="79" t="n">
        <v>2192711</v>
      </c>
      <c r="H41" s="80" t="n">
        <v>36.7674301930402</v>
      </c>
      <c r="I41" s="81"/>
      <c r="J41" s="62"/>
      <c r="K41" s="63"/>
      <c r="L41" s="62"/>
      <c r="M41" s="63"/>
      <c r="N41" s="62"/>
      <c r="O41" s="63"/>
    </row>
    <row r="42" customFormat="false" ht="13.5" hidden="false" customHeight="false" outlineLevel="0" collapsed="false">
      <c r="B42" s="82" t="s">
        <v>72</v>
      </c>
      <c r="C42" s="83" t="n">
        <v>6665379</v>
      </c>
      <c r="D42" s="84" t="n">
        <v>100</v>
      </c>
      <c r="E42" s="83" t="n">
        <v>5608460</v>
      </c>
      <c r="F42" s="84" t="n">
        <v>100</v>
      </c>
      <c r="G42" s="83" t="n">
        <v>5963732</v>
      </c>
      <c r="H42" s="84" t="n">
        <v>100</v>
      </c>
      <c r="I42" s="81"/>
      <c r="J42" s="62"/>
      <c r="K42" s="63"/>
      <c r="L42" s="62"/>
      <c r="M42" s="63"/>
      <c r="N42" s="62"/>
      <c r="O42" s="63"/>
    </row>
    <row r="43" customFormat="false" ht="12.75" hidden="false" customHeight="false" outlineLevel="0" collapsed="false">
      <c r="B43" s="71" t="s">
        <v>28</v>
      </c>
    </row>
    <row r="44" customFormat="false" ht="12.75" hidden="false" customHeight="false" outlineLevel="0" collapsed="false">
      <c r="B44" s="72"/>
    </row>
    <row r="45" customFormat="false" ht="12.75" hidden="false" customHeight="true" outlineLevel="0" collapsed="false">
      <c r="B45" s="73" t="s">
        <v>76</v>
      </c>
      <c r="C45" s="73"/>
      <c r="D45" s="73"/>
      <c r="E45" s="73"/>
      <c r="F45" s="73"/>
      <c r="G45" s="73"/>
      <c r="H45" s="73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  <c r="H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</row>
    <row r="53" customFormat="false" ht="12.75" hidden="false" customHeight="false" outlineLevel="0" collapsed="false">
      <c r="A53" s="41" t="s">
        <v>5</v>
      </c>
      <c r="B53" s="41"/>
      <c r="C53" s="41"/>
      <c r="D53" s="41"/>
      <c r="E53" s="41"/>
      <c r="F53" s="41"/>
      <c r="G53" s="41"/>
      <c r="H53" s="41"/>
    </row>
    <row r="54" customFormat="false" ht="15" hidden="false" customHeight="false" outlineLevel="0" collapsed="false">
      <c r="A54" s="8" t="s">
        <v>6</v>
      </c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42" t="s">
        <v>33</v>
      </c>
      <c r="B55" s="42"/>
      <c r="C55" s="42"/>
      <c r="D55" s="42"/>
      <c r="E55" s="42"/>
      <c r="F55" s="42"/>
      <c r="G55" s="42"/>
      <c r="H55" s="42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0.13"/>
    <col collapsed="false" customWidth="true" hidden="false" outlineLevel="0" max="2" min="2" style="85" width="11.56"/>
    <col collapsed="false" customWidth="true" hidden="false" outlineLevel="0" max="5" min="3" style="85" width="12.56"/>
    <col collapsed="false" customWidth="true" hidden="false" outlineLevel="0" max="6" min="6" style="85" width="10.56"/>
    <col collapsed="false" customWidth="true" hidden="false" outlineLevel="0" max="9" min="7" style="85" width="12.56"/>
    <col collapsed="false" customWidth="true" hidden="false" outlineLevel="0" max="10" min="10" style="85" width="10.85"/>
    <col collapsed="false" customWidth="true" hidden="false" outlineLevel="0" max="13" min="11" style="85" width="11.28"/>
    <col collapsed="false" customWidth="true" hidden="false" outlineLevel="0" max="14" min="14" style="85" width="10.41"/>
    <col collapsed="false" customWidth="false" hidden="false" outlineLevel="0" max="257" min="15" style="85" width="9.14"/>
  </cols>
  <sheetData>
    <row r="3" customFormat="false" ht="21.95" hidden="false" customHeight="true" outlineLevel="0" collapsed="false">
      <c r="B3" s="86" t="s">
        <v>77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</row>
    <row r="4" s="88" customFormat="true" ht="20.1" hidden="false" customHeight="true" outlineLevel="0" collapsed="false">
      <c r="B4" s="89"/>
      <c r="C4" s="90" t="s">
        <v>78</v>
      </c>
      <c r="D4" s="90"/>
      <c r="E4" s="90"/>
      <c r="F4" s="91" t="s">
        <v>79</v>
      </c>
      <c r="G4" s="90" t="s">
        <v>80</v>
      </c>
      <c r="H4" s="90"/>
      <c r="I4" s="90"/>
      <c r="J4" s="91" t="s">
        <v>79</v>
      </c>
      <c r="K4" s="90" t="s">
        <v>81</v>
      </c>
      <c r="L4" s="90"/>
      <c r="M4" s="90"/>
      <c r="N4" s="91" t="s">
        <v>79</v>
      </c>
      <c r="O4" s="92"/>
    </row>
    <row r="5" s="88" customFormat="true" ht="20.1" hidden="false" customHeight="true" outlineLevel="0" collapsed="false">
      <c r="B5" s="93"/>
      <c r="C5" s="94" t="n">
        <v>2011</v>
      </c>
      <c r="D5" s="94" t="n">
        <v>2012</v>
      </c>
      <c r="E5" s="94" t="s">
        <v>11</v>
      </c>
      <c r="F5" s="91"/>
      <c r="G5" s="94" t="n">
        <v>2011</v>
      </c>
      <c r="H5" s="94" t="n">
        <v>2012</v>
      </c>
      <c r="I5" s="94" t="s">
        <v>11</v>
      </c>
      <c r="J5" s="91"/>
      <c r="K5" s="94" t="n">
        <v>2011</v>
      </c>
      <c r="L5" s="94" t="n">
        <v>2012</v>
      </c>
      <c r="M5" s="94" t="s">
        <v>11</v>
      </c>
      <c r="N5" s="91"/>
    </row>
    <row r="6" s="88" customFormat="true" ht="20.1" hidden="false" customHeight="true" outlineLevel="0" collapsed="false">
      <c r="B6" s="95" t="s">
        <v>82</v>
      </c>
      <c r="C6" s="96" t="n">
        <v>922466</v>
      </c>
      <c r="D6" s="96" t="n">
        <v>1049581</v>
      </c>
      <c r="E6" s="96" t="n">
        <v>1132632</v>
      </c>
      <c r="F6" s="97" t="n">
        <v>7.91277662229022</v>
      </c>
      <c r="G6" s="96" t="n">
        <v>530801</v>
      </c>
      <c r="H6" s="96" t="n">
        <v>596049</v>
      </c>
      <c r="I6" s="96" t="n">
        <v>655117</v>
      </c>
      <c r="J6" s="97" t="n">
        <v>9.90992351299978</v>
      </c>
      <c r="K6" s="96" t="n">
        <v>391665</v>
      </c>
      <c r="L6" s="96" t="n">
        <v>453532</v>
      </c>
      <c r="M6" s="96" t="n">
        <v>477515</v>
      </c>
      <c r="N6" s="97" t="n">
        <v>5.28805023680798</v>
      </c>
      <c r="O6" s="92"/>
    </row>
    <row r="7" s="88" customFormat="true" ht="20.1" hidden="false" customHeight="true" outlineLevel="0" collapsed="false">
      <c r="B7" s="95" t="s">
        <v>83</v>
      </c>
      <c r="C7" s="96" t="n">
        <v>849338</v>
      </c>
      <c r="D7" s="96" t="n">
        <v>658128</v>
      </c>
      <c r="E7" s="96" t="n">
        <v>688737</v>
      </c>
      <c r="F7" s="97" t="n">
        <v>4.65091897016994</v>
      </c>
      <c r="G7" s="96" t="n">
        <v>420956</v>
      </c>
      <c r="H7" s="96" t="n">
        <v>369991</v>
      </c>
      <c r="I7" s="96" t="n">
        <v>419558</v>
      </c>
      <c r="J7" s="97" t="n">
        <v>13.3968123548951</v>
      </c>
      <c r="K7" s="96" t="n">
        <v>428382</v>
      </c>
      <c r="L7" s="96" t="n">
        <v>288137</v>
      </c>
      <c r="M7" s="96" t="n">
        <v>269179</v>
      </c>
      <c r="N7" s="97" t="n">
        <v>-6.57950905298521</v>
      </c>
    </row>
    <row r="8" s="88" customFormat="true" ht="20.1" hidden="false" customHeight="true" outlineLevel="0" collapsed="false">
      <c r="B8" s="95" t="s">
        <v>84</v>
      </c>
      <c r="C8" s="96" t="n">
        <v>4394</v>
      </c>
      <c r="D8" s="96" t="n">
        <v>3079</v>
      </c>
      <c r="E8" s="96" t="n">
        <v>1444</v>
      </c>
      <c r="F8" s="97" t="n">
        <v>-53.1016563819422</v>
      </c>
      <c r="G8" s="96" t="n">
        <v>3766</v>
      </c>
      <c r="H8" s="96" t="n">
        <v>2620</v>
      </c>
      <c r="I8" s="96" t="n">
        <v>1345</v>
      </c>
      <c r="J8" s="97" t="n">
        <v>-48.6641221374046</v>
      </c>
      <c r="K8" s="96" t="n">
        <v>628</v>
      </c>
      <c r="L8" s="96" t="n">
        <v>459</v>
      </c>
      <c r="M8" s="96" t="n">
        <v>99</v>
      </c>
      <c r="N8" s="97" t="n">
        <v>-78.4313725490196</v>
      </c>
    </row>
    <row r="9" s="88" customFormat="true" ht="20.1" hidden="false" customHeight="true" outlineLevel="0" collapsed="false">
      <c r="A9" s="98"/>
      <c r="B9" s="99" t="s">
        <v>85</v>
      </c>
      <c r="C9" s="96" t="n">
        <v>41686</v>
      </c>
      <c r="D9" s="96" t="n">
        <v>33299</v>
      </c>
      <c r="E9" s="96" t="n">
        <v>52505</v>
      </c>
      <c r="F9" s="97" t="n">
        <v>57.6774077299619</v>
      </c>
      <c r="G9" s="96" t="n">
        <v>20200</v>
      </c>
      <c r="H9" s="96" t="n">
        <v>12951</v>
      </c>
      <c r="I9" s="96" t="n">
        <v>28734</v>
      </c>
      <c r="J9" s="97" t="n">
        <v>121.867037294417</v>
      </c>
      <c r="K9" s="96" t="n">
        <v>21486</v>
      </c>
      <c r="L9" s="96" t="n">
        <v>20348</v>
      </c>
      <c r="M9" s="96" t="n">
        <v>23771</v>
      </c>
      <c r="N9" s="97" t="n">
        <v>16.8222921171614</v>
      </c>
    </row>
    <row r="10" s="88" customFormat="true" ht="20.1" hidden="false" customHeight="true" outlineLevel="0" collapsed="false">
      <c r="B10" s="95" t="s">
        <v>78</v>
      </c>
      <c r="C10" s="96" t="n">
        <v>1817884</v>
      </c>
      <c r="D10" s="96" t="n">
        <v>1744087</v>
      </c>
      <c r="E10" s="96" t="n">
        <v>1875318</v>
      </c>
      <c r="F10" s="97" t="n">
        <v>7.52433794873766</v>
      </c>
      <c r="G10" s="96" t="n">
        <v>975723</v>
      </c>
      <c r="H10" s="96" t="n">
        <v>981611</v>
      </c>
      <c r="I10" s="96" t="n">
        <v>1104754</v>
      </c>
      <c r="J10" s="97" t="n">
        <v>12.5449898177588</v>
      </c>
      <c r="K10" s="96" t="n">
        <v>842161</v>
      </c>
      <c r="L10" s="96" t="n">
        <v>762476</v>
      </c>
      <c r="M10" s="100" t="n">
        <v>770564</v>
      </c>
      <c r="N10" s="101" t="n">
        <v>1.06075469916431</v>
      </c>
    </row>
    <row r="11" s="88" customFormat="true" ht="20.1" hidden="false" customHeight="true" outlineLevel="0" collapsed="false">
      <c r="B11" s="95" t="s">
        <v>86</v>
      </c>
      <c r="C11" s="102" t="n">
        <v>12998</v>
      </c>
      <c r="D11" s="102" t="n">
        <v>6706</v>
      </c>
      <c r="E11" s="102" t="n">
        <v>21853</v>
      </c>
      <c r="F11" s="102"/>
      <c r="G11" s="102" t="n">
        <v>12981</v>
      </c>
      <c r="H11" s="102" t="n">
        <v>6704</v>
      </c>
      <c r="I11" s="102" t="n">
        <v>21852</v>
      </c>
      <c r="J11" s="102"/>
      <c r="K11" s="102" t="n">
        <v>17</v>
      </c>
      <c r="L11" s="102" t="n">
        <v>2</v>
      </c>
      <c r="M11" s="102" t="n">
        <v>1</v>
      </c>
      <c r="N11" s="102"/>
    </row>
    <row r="12" customFormat="false" ht="12" hidden="false" customHeight="true" outlineLevel="0" collapsed="false">
      <c r="N12" s="87"/>
    </row>
    <row r="16" customFormat="false" ht="21.95" hidden="false" customHeight="true" outlineLevel="0" collapsed="false">
      <c r="B16" s="103" t="s">
        <v>87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</row>
    <row r="17" s="88" customFormat="true" ht="20.1" hidden="false" customHeight="true" outlineLevel="0" collapsed="false">
      <c r="B17" s="89"/>
      <c r="C17" s="90" t="s">
        <v>78</v>
      </c>
      <c r="D17" s="90"/>
      <c r="E17" s="90"/>
      <c r="F17" s="91" t="s">
        <v>79</v>
      </c>
      <c r="G17" s="90" t="s">
        <v>80</v>
      </c>
      <c r="H17" s="90"/>
      <c r="I17" s="90"/>
      <c r="J17" s="91" t="s">
        <v>79</v>
      </c>
      <c r="K17" s="90" t="s">
        <v>81</v>
      </c>
      <c r="L17" s="90"/>
      <c r="M17" s="90"/>
      <c r="N17" s="91" t="s">
        <v>79</v>
      </c>
    </row>
    <row r="18" s="88" customFormat="true" ht="20.1" hidden="false" customHeight="true" outlineLevel="0" collapsed="false">
      <c r="B18" s="93"/>
      <c r="C18" s="94" t="n">
        <v>2011</v>
      </c>
      <c r="D18" s="94" t="n">
        <v>2012</v>
      </c>
      <c r="E18" s="94" t="s">
        <v>11</v>
      </c>
      <c r="F18" s="91"/>
      <c r="G18" s="94" t="n">
        <v>2011</v>
      </c>
      <c r="H18" s="94" t="n">
        <v>2012</v>
      </c>
      <c r="I18" s="94" t="s">
        <v>11</v>
      </c>
      <c r="J18" s="91"/>
      <c r="K18" s="94" t="n">
        <v>2011</v>
      </c>
      <c r="L18" s="94" t="n">
        <v>2012</v>
      </c>
      <c r="M18" s="94" t="s">
        <v>11</v>
      </c>
      <c r="N18" s="91"/>
    </row>
    <row r="19" s="88" customFormat="true" ht="20.1" hidden="false" customHeight="true" outlineLevel="0" collapsed="false">
      <c r="B19" s="95" t="s">
        <v>82</v>
      </c>
      <c r="C19" s="96" t="n">
        <v>1062632</v>
      </c>
      <c r="D19" s="96" t="n">
        <v>1226356</v>
      </c>
      <c r="E19" s="96" t="n">
        <v>1397379</v>
      </c>
      <c r="F19" s="97" t="n">
        <v>13.9456242722342</v>
      </c>
      <c r="G19" s="96" t="n">
        <v>620338</v>
      </c>
      <c r="H19" s="96" t="n">
        <v>703492</v>
      </c>
      <c r="I19" s="96" t="n">
        <v>779995</v>
      </c>
      <c r="J19" s="97" t="n">
        <v>10.8747505302121</v>
      </c>
      <c r="K19" s="96" t="n">
        <v>442294</v>
      </c>
      <c r="L19" s="96" t="n">
        <v>522864</v>
      </c>
      <c r="M19" s="96" t="n">
        <v>617384</v>
      </c>
      <c r="N19" s="97" t="n">
        <v>18.0773585483032</v>
      </c>
    </row>
    <row r="20" s="88" customFormat="true" ht="20.1" hidden="false" customHeight="true" outlineLevel="0" collapsed="false">
      <c r="B20" s="95" t="s">
        <v>83</v>
      </c>
      <c r="C20" s="96" t="n">
        <v>869410</v>
      </c>
      <c r="D20" s="96" t="n">
        <v>679678</v>
      </c>
      <c r="E20" s="96" t="n">
        <v>688444</v>
      </c>
      <c r="F20" s="97" t="n">
        <v>1.28972837137586</v>
      </c>
      <c r="G20" s="96" t="n">
        <v>434607</v>
      </c>
      <c r="H20" s="96" t="n">
        <v>378405</v>
      </c>
      <c r="I20" s="96" t="n">
        <v>417150</v>
      </c>
      <c r="J20" s="97" t="n">
        <v>10.2390296111309</v>
      </c>
      <c r="K20" s="96" t="n">
        <v>434803</v>
      </c>
      <c r="L20" s="96" t="n">
        <v>301273</v>
      </c>
      <c r="M20" s="96" t="n">
        <v>271294</v>
      </c>
      <c r="N20" s="97" t="n">
        <v>-9.95077554244821</v>
      </c>
    </row>
    <row r="21" s="88" customFormat="true" ht="20.1" hidden="false" customHeight="true" outlineLevel="0" collapsed="false">
      <c r="A21" s="88" t="e">
        <f aca="false"/>
        <v>#REF!</v>
      </c>
      <c r="B21" s="95" t="s">
        <v>84</v>
      </c>
      <c r="C21" s="96" t="n">
        <v>4062</v>
      </c>
      <c r="D21" s="96" t="n">
        <v>2679</v>
      </c>
      <c r="E21" s="96" t="n">
        <v>1362</v>
      </c>
      <c r="F21" s="97" t="n">
        <v>-49.1601343784994</v>
      </c>
      <c r="G21" s="96" t="n">
        <v>3441</v>
      </c>
      <c r="H21" s="96" t="n">
        <v>2226</v>
      </c>
      <c r="I21" s="96" t="n">
        <v>1256</v>
      </c>
      <c r="J21" s="97" t="n">
        <v>-43.5759209344115</v>
      </c>
      <c r="K21" s="96" t="n">
        <v>621</v>
      </c>
      <c r="L21" s="96" t="n">
        <v>453</v>
      </c>
      <c r="M21" s="96" t="n">
        <v>106</v>
      </c>
      <c r="N21" s="97" t="n">
        <v>-76.6004415011038</v>
      </c>
    </row>
    <row r="22" s="88" customFormat="true" ht="20.1" hidden="false" customHeight="true" outlineLevel="0" collapsed="false">
      <c r="A22" s="98"/>
      <c r="B22" s="99" t="s">
        <v>85</v>
      </c>
      <c r="C22" s="96" t="n">
        <v>42442</v>
      </c>
      <c r="D22" s="96" t="n">
        <v>32497</v>
      </c>
      <c r="E22" s="96" t="n">
        <v>55254</v>
      </c>
      <c r="F22" s="97" t="n">
        <v>70.028002584854</v>
      </c>
      <c r="G22" s="96" t="n">
        <v>20749</v>
      </c>
      <c r="H22" s="96" t="n">
        <v>13131</v>
      </c>
      <c r="I22" s="96" t="n">
        <v>32044</v>
      </c>
      <c r="J22" s="97" t="n">
        <v>144.033203868708</v>
      </c>
      <c r="K22" s="96" t="n">
        <v>21693</v>
      </c>
      <c r="L22" s="96" t="n">
        <v>19366</v>
      </c>
      <c r="M22" s="96" t="n">
        <v>23210</v>
      </c>
      <c r="N22" s="97" t="n">
        <v>19.8492202829702</v>
      </c>
    </row>
    <row r="23" s="88" customFormat="true" ht="20.1" hidden="false" customHeight="true" outlineLevel="0" collapsed="false">
      <c r="B23" s="95" t="s">
        <v>78</v>
      </c>
      <c r="C23" s="96" t="n">
        <v>1978546</v>
      </c>
      <c r="D23" s="96" t="n">
        <v>1941210</v>
      </c>
      <c r="E23" s="96" t="n">
        <v>2142439</v>
      </c>
      <c r="F23" s="97" t="n">
        <v>10.3661633723296</v>
      </c>
      <c r="G23" s="96" t="n">
        <v>1079135</v>
      </c>
      <c r="H23" s="96" t="n">
        <v>1097254</v>
      </c>
      <c r="I23" s="96" t="n">
        <v>1230445</v>
      </c>
      <c r="J23" s="97" t="n">
        <v>12.1385750245613</v>
      </c>
      <c r="K23" s="96" t="n">
        <v>899411</v>
      </c>
      <c r="L23" s="96" t="n">
        <v>843956</v>
      </c>
      <c r="M23" s="100" t="n">
        <v>911994</v>
      </c>
      <c r="N23" s="101" t="n">
        <v>8.06179469071848</v>
      </c>
    </row>
    <row r="24" s="88" customFormat="true" ht="20.1" hidden="false" customHeight="true" outlineLevel="0" collapsed="false">
      <c r="B24" s="95" t="s">
        <v>86</v>
      </c>
      <c r="C24" s="96" t="n">
        <v>12998</v>
      </c>
      <c r="D24" s="96" t="n">
        <v>6706</v>
      </c>
      <c r="E24" s="96" t="n">
        <v>21853</v>
      </c>
      <c r="F24" s="96"/>
      <c r="G24" s="96" t="n">
        <v>12981</v>
      </c>
      <c r="H24" s="96" t="n">
        <v>6704</v>
      </c>
      <c r="I24" s="96" t="n">
        <v>21852</v>
      </c>
      <c r="J24" s="96"/>
      <c r="K24" s="96" t="n">
        <v>17</v>
      </c>
      <c r="L24" s="96" t="n">
        <v>2</v>
      </c>
      <c r="M24" s="96" t="n">
        <v>1</v>
      </c>
      <c r="N24" s="96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4" t="s">
        <v>88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</row>
    <row r="29" customFormat="false" ht="12.7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5.75" hidden="false" customHeight="true" outlineLevel="0" collapsed="false"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3" customFormat="false" ht="21.95" hidden="false" customHeight="true" outlineLevel="0" collapsed="false">
      <c r="B33" s="86" t="s">
        <v>8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s="88" customFormat="true" ht="20.1" hidden="false" customHeight="true" outlineLevel="0" collapsed="false">
      <c r="B34" s="89"/>
      <c r="C34" s="90" t="s">
        <v>78</v>
      </c>
      <c r="D34" s="90"/>
      <c r="E34" s="90"/>
      <c r="F34" s="91" t="s">
        <v>79</v>
      </c>
      <c r="G34" s="90" t="s">
        <v>80</v>
      </c>
      <c r="H34" s="90"/>
      <c r="I34" s="90"/>
      <c r="J34" s="91" t="s">
        <v>79</v>
      </c>
      <c r="K34" s="90" t="s">
        <v>81</v>
      </c>
      <c r="L34" s="90"/>
      <c r="M34" s="90"/>
      <c r="N34" s="91" t="s">
        <v>79</v>
      </c>
    </row>
    <row r="35" s="88" customFormat="true" ht="20.1" hidden="false" customHeight="true" outlineLevel="0" collapsed="false">
      <c r="B35" s="93"/>
      <c r="C35" s="94" t="n">
        <v>2011</v>
      </c>
      <c r="D35" s="94" t="n">
        <v>2012</v>
      </c>
      <c r="E35" s="94" t="s">
        <v>11</v>
      </c>
      <c r="F35" s="91"/>
      <c r="G35" s="94" t="n">
        <v>2011</v>
      </c>
      <c r="H35" s="94" t="n">
        <v>2012</v>
      </c>
      <c r="I35" s="94" t="s">
        <v>11</v>
      </c>
      <c r="J35" s="91"/>
      <c r="K35" s="94" t="n">
        <v>2011</v>
      </c>
      <c r="L35" s="94" t="n">
        <v>2012</v>
      </c>
      <c r="M35" s="94" t="s">
        <v>11</v>
      </c>
      <c r="N35" s="91"/>
    </row>
    <row r="36" s="88" customFormat="true" ht="20.1" hidden="false" customHeight="true" outlineLevel="0" collapsed="false">
      <c r="B36" s="95" t="s">
        <v>82</v>
      </c>
      <c r="C36" s="96" t="n">
        <v>5733416</v>
      </c>
      <c r="D36" s="96" t="n">
        <v>6043847</v>
      </c>
      <c r="E36" s="96" t="n">
        <v>6801453</v>
      </c>
      <c r="F36" s="97" t="n">
        <v>12.5351617934736</v>
      </c>
      <c r="G36" s="96" t="n">
        <v>3795262</v>
      </c>
      <c r="H36" s="96" t="n">
        <v>3909380</v>
      </c>
      <c r="I36" s="96" t="n">
        <v>4408588</v>
      </c>
      <c r="J36" s="97" t="n">
        <v>12.7694928607605</v>
      </c>
      <c r="K36" s="96" t="n">
        <v>1938154</v>
      </c>
      <c r="L36" s="96" t="n">
        <v>2134467</v>
      </c>
      <c r="M36" s="96" t="n">
        <v>2392865</v>
      </c>
      <c r="N36" s="97" t="n">
        <v>12.1059730602535</v>
      </c>
    </row>
    <row r="37" s="88" customFormat="true" ht="20.1" hidden="false" customHeight="true" outlineLevel="0" collapsed="false">
      <c r="A37" s="92"/>
      <c r="B37" s="95" t="s">
        <v>83</v>
      </c>
      <c r="C37" s="96" t="n">
        <v>3446041</v>
      </c>
      <c r="D37" s="96" t="n">
        <v>2671410</v>
      </c>
      <c r="E37" s="96" t="n">
        <v>3153958</v>
      </c>
      <c r="F37" s="97" t="n">
        <v>18.0634196922225</v>
      </c>
      <c r="G37" s="96" t="n">
        <v>1896194</v>
      </c>
      <c r="H37" s="96" t="n">
        <v>1521119</v>
      </c>
      <c r="I37" s="96" t="n">
        <v>1978009</v>
      </c>
      <c r="J37" s="97" t="n">
        <v>30.0364402785055</v>
      </c>
      <c r="K37" s="96" t="n">
        <v>1549847</v>
      </c>
      <c r="L37" s="96" t="n">
        <v>1150291</v>
      </c>
      <c r="M37" s="96" t="n">
        <v>1175949</v>
      </c>
      <c r="N37" s="97" t="n">
        <v>2.23056600460232</v>
      </c>
    </row>
    <row r="38" s="88" customFormat="true" ht="20.1" hidden="false" customHeight="true" outlineLevel="0" collapsed="false">
      <c r="A38" s="92"/>
      <c r="B38" s="95" t="s">
        <v>84</v>
      </c>
      <c r="C38" s="96" t="n">
        <v>18061</v>
      </c>
      <c r="D38" s="96" t="n">
        <v>10214</v>
      </c>
      <c r="E38" s="96" t="n">
        <v>8130</v>
      </c>
      <c r="F38" s="97" t="n">
        <v>-20.4033679263756</v>
      </c>
      <c r="G38" s="96" t="n">
        <v>15495</v>
      </c>
      <c r="H38" s="96" t="n">
        <v>8531</v>
      </c>
      <c r="I38" s="96" t="n">
        <v>7461</v>
      </c>
      <c r="J38" s="97" t="n">
        <v>-12.5424920876802</v>
      </c>
      <c r="K38" s="96" t="n">
        <v>2566</v>
      </c>
      <c r="L38" s="96" t="n">
        <v>1683</v>
      </c>
      <c r="M38" s="96" t="n">
        <v>669</v>
      </c>
      <c r="N38" s="97" t="n">
        <v>-60.2495543672014</v>
      </c>
    </row>
    <row r="39" s="88" customFormat="true" ht="20.1" hidden="false" customHeight="true" outlineLevel="0" collapsed="false">
      <c r="A39" s="92"/>
      <c r="B39" s="99" t="s">
        <v>85</v>
      </c>
      <c r="C39" s="96" t="n">
        <v>347744</v>
      </c>
      <c r="D39" s="96" t="n">
        <v>255217</v>
      </c>
      <c r="E39" s="96" t="n">
        <v>374934</v>
      </c>
      <c r="F39" s="97" t="n">
        <v>46.9079254124921</v>
      </c>
      <c r="G39" s="96" t="n">
        <v>256781</v>
      </c>
      <c r="H39" s="96" t="n">
        <v>169430</v>
      </c>
      <c r="I39" s="96" t="n">
        <v>271321</v>
      </c>
      <c r="J39" s="97" t="n">
        <v>60.1375199197309</v>
      </c>
      <c r="K39" s="96" t="n">
        <v>90963</v>
      </c>
      <c r="L39" s="96" t="n">
        <v>85787</v>
      </c>
      <c r="M39" s="96" t="n">
        <v>103613</v>
      </c>
      <c r="N39" s="97" t="n">
        <v>20.7793721659459</v>
      </c>
    </row>
    <row r="40" s="88" customFormat="true" ht="20.1" hidden="false" customHeight="true" outlineLevel="0" collapsed="false">
      <c r="A40" s="92"/>
      <c r="B40" s="95" t="s">
        <v>78</v>
      </c>
      <c r="C40" s="96" t="n">
        <v>9545262</v>
      </c>
      <c r="D40" s="96" t="n">
        <v>8980688</v>
      </c>
      <c r="E40" s="96" t="n">
        <v>10338475</v>
      </c>
      <c r="F40" s="97" t="n">
        <v>15.1189641595388</v>
      </c>
      <c r="G40" s="96" t="n">
        <v>5963732</v>
      </c>
      <c r="H40" s="96" t="n">
        <v>5608460</v>
      </c>
      <c r="I40" s="96" t="n">
        <v>6665379</v>
      </c>
      <c r="J40" s="97" t="n">
        <v>18.8450840337633</v>
      </c>
      <c r="K40" s="96" t="n">
        <v>3581530</v>
      </c>
      <c r="L40" s="96" t="n">
        <v>3372228</v>
      </c>
      <c r="M40" s="100" t="n">
        <v>3673096</v>
      </c>
      <c r="N40" s="101" t="n">
        <v>8.92193529025913</v>
      </c>
    </row>
    <row r="41" s="88" customFormat="true" ht="20.1" hidden="false" customHeight="true" outlineLevel="0" collapsed="false">
      <c r="B41" s="95" t="s">
        <v>86</v>
      </c>
      <c r="C41" s="102" t="n">
        <v>202147</v>
      </c>
      <c r="D41" s="102" t="n">
        <v>125179</v>
      </c>
      <c r="E41" s="102" t="n">
        <v>215351</v>
      </c>
      <c r="F41" s="102"/>
      <c r="G41" s="102" t="n">
        <v>202011</v>
      </c>
      <c r="H41" s="102" t="n">
        <v>125074</v>
      </c>
      <c r="I41" s="102" t="n">
        <v>215094</v>
      </c>
      <c r="J41" s="102"/>
      <c r="K41" s="102" t="n">
        <v>136</v>
      </c>
      <c r="L41" s="102" t="n">
        <v>105</v>
      </c>
      <c r="M41" s="102" t="n">
        <v>257</v>
      </c>
      <c r="N41" s="102"/>
    </row>
    <row r="42" customFormat="false" ht="12.75" hidden="false" customHeight="false" outlineLevel="0" collapsed="false">
      <c r="N42" s="87"/>
    </row>
    <row r="46" customFormat="false" ht="21.95" hidden="false" customHeight="true" outlineLevel="0" collapsed="false">
      <c r="B46" s="103" t="s">
        <v>90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</row>
    <row r="47" s="88" customFormat="true" ht="20.1" hidden="false" customHeight="true" outlineLevel="0" collapsed="false">
      <c r="B47" s="89"/>
      <c r="C47" s="90" t="s">
        <v>78</v>
      </c>
      <c r="D47" s="90"/>
      <c r="E47" s="90"/>
      <c r="F47" s="91" t="s">
        <v>79</v>
      </c>
      <c r="G47" s="90" t="s">
        <v>80</v>
      </c>
      <c r="H47" s="90"/>
      <c r="I47" s="90"/>
      <c r="J47" s="91" t="s">
        <v>79</v>
      </c>
      <c r="K47" s="90" t="s">
        <v>81</v>
      </c>
      <c r="L47" s="90"/>
      <c r="M47" s="90"/>
      <c r="N47" s="91" t="s">
        <v>79</v>
      </c>
    </row>
    <row r="48" s="88" customFormat="true" ht="20.1" hidden="false" customHeight="true" outlineLevel="0" collapsed="false">
      <c r="B48" s="93"/>
      <c r="C48" s="94" t="n">
        <v>2011</v>
      </c>
      <c r="D48" s="94" t="n">
        <v>2012</v>
      </c>
      <c r="E48" s="94" t="s">
        <v>11</v>
      </c>
      <c r="F48" s="91"/>
      <c r="G48" s="94" t="n">
        <v>2011</v>
      </c>
      <c r="H48" s="94" t="n">
        <v>2012</v>
      </c>
      <c r="I48" s="94" t="s">
        <v>11</v>
      </c>
      <c r="J48" s="91"/>
      <c r="K48" s="94" t="n">
        <v>2011</v>
      </c>
      <c r="L48" s="94" t="n">
        <v>2012</v>
      </c>
      <c r="M48" s="94" t="s">
        <v>11</v>
      </c>
      <c r="N48" s="91"/>
    </row>
    <row r="49" s="88" customFormat="true" ht="20.1" hidden="false" customHeight="true" outlineLevel="0" collapsed="false">
      <c r="B49" s="95" t="s">
        <v>82</v>
      </c>
      <c r="C49" s="96" t="n">
        <v>5411301</v>
      </c>
      <c r="D49" s="96" t="n">
        <v>5807608</v>
      </c>
      <c r="E49" s="96" t="n">
        <v>6491176</v>
      </c>
      <c r="F49" s="97" t="n">
        <v>11.7702158961142</v>
      </c>
      <c r="G49" s="96" t="n">
        <v>3456999</v>
      </c>
      <c r="H49" s="96" t="n">
        <v>3624196</v>
      </c>
      <c r="I49" s="96" t="n">
        <v>4082534</v>
      </c>
      <c r="J49" s="97" t="n">
        <v>12.6466118278371</v>
      </c>
      <c r="K49" s="96" t="n">
        <v>1954302</v>
      </c>
      <c r="L49" s="96" t="n">
        <v>2183412</v>
      </c>
      <c r="M49" s="96" t="n">
        <v>2408642</v>
      </c>
      <c r="N49" s="97" t="n">
        <v>10.3155061893953</v>
      </c>
    </row>
    <row r="50" s="88" customFormat="true" ht="20.1" hidden="false" customHeight="true" outlineLevel="0" collapsed="false">
      <c r="B50" s="95" t="s">
        <v>83</v>
      </c>
      <c r="C50" s="96" t="n">
        <v>3436482</v>
      </c>
      <c r="D50" s="96" t="n">
        <v>2667104</v>
      </c>
      <c r="E50" s="96" t="n">
        <v>3075347</v>
      </c>
      <c r="F50" s="97" t="n">
        <v>15.3066022172364</v>
      </c>
      <c r="G50" s="96" t="n">
        <v>1875665</v>
      </c>
      <c r="H50" s="96" t="n">
        <v>1500576</v>
      </c>
      <c r="I50" s="96" t="n">
        <v>1894814</v>
      </c>
      <c r="J50" s="97" t="n">
        <v>26.2724447145629</v>
      </c>
      <c r="K50" s="96" t="n">
        <v>1560817</v>
      </c>
      <c r="L50" s="96" t="n">
        <v>1166528</v>
      </c>
      <c r="M50" s="96" t="n">
        <v>1180533</v>
      </c>
      <c r="N50" s="97" t="n">
        <v>1.20057126789928</v>
      </c>
    </row>
    <row r="51" s="88" customFormat="true" ht="20.1" hidden="false" customHeight="true" outlineLevel="0" collapsed="false">
      <c r="B51" s="95" t="s">
        <v>84</v>
      </c>
      <c r="C51" s="96" t="n">
        <v>16470</v>
      </c>
      <c r="D51" s="96" t="n">
        <v>8289</v>
      </c>
      <c r="E51" s="96" t="n">
        <v>6810</v>
      </c>
      <c r="F51" s="97" t="n">
        <v>-17.8429243575823</v>
      </c>
      <c r="G51" s="96" t="n">
        <v>14020</v>
      </c>
      <c r="H51" s="96" t="n">
        <v>6775</v>
      </c>
      <c r="I51" s="96" t="n">
        <v>6239</v>
      </c>
      <c r="J51" s="97" t="n">
        <v>-7.91143911439114</v>
      </c>
      <c r="K51" s="96" t="n">
        <v>2450</v>
      </c>
      <c r="L51" s="96" t="n">
        <v>1514</v>
      </c>
      <c r="M51" s="96" t="n">
        <v>571</v>
      </c>
      <c r="N51" s="97" t="n">
        <v>-62.2853368560106</v>
      </c>
    </row>
    <row r="52" s="88" customFormat="true" ht="20.1" hidden="false" customHeight="true" outlineLevel="0" collapsed="false">
      <c r="A52" s="92"/>
      <c r="B52" s="99" t="s">
        <v>85</v>
      </c>
      <c r="C52" s="96" t="n">
        <v>345379</v>
      </c>
      <c r="D52" s="96" t="n">
        <v>261593</v>
      </c>
      <c r="E52" s="96" t="n">
        <v>391264</v>
      </c>
      <c r="F52" s="97" t="n">
        <v>49.5697514841758</v>
      </c>
      <c r="G52" s="96" t="n">
        <v>255119</v>
      </c>
      <c r="H52" s="96" t="n">
        <v>173325</v>
      </c>
      <c r="I52" s="96" t="n">
        <v>284947</v>
      </c>
      <c r="J52" s="97" t="n">
        <v>64.4004038655705</v>
      </c>
      <c r="K52" s="96" t="n">
        <v>90260</v>
      </c>
      <c r="L52" s="96" t="n">
        <v>88268</v>
      </c>
      <c r="M52" s="96" t="n">
        <v>106317</v>
      </c>
      <c r="N52" s="97" t="n">
        <v>20.4479539583994</v>
      </c>
    </row>
    <row r="53" s="88" customFormat="true" ht="20.1" hidden="false" customHeight="true" outlineLevel="0" collapsed="false">
      <c r="B53" s="95" t="s">
        <v>78</v>
      </c>
      <c r="C53" s="96" t="n">
        <v>9209632</v>
      </c>
      <c r="D53" s="96" t="n">
        <v>8744594</v>
      </c>
      <c r="E53" s="96" t="n">
        <v>9964597</v>
      </c>
      <c r="F53" s="97" t="n">
        <v>13.9515110707255</v>
      </c>
      <c r="G53" s="96" t="n">
        <v>5601803</v>
      </c>
      <c r="H53" s="96" t="n">
        <v>5304872</v>
      </c>
      <c r="I53" s="96" t="n">
        <v>6268534</v>
      </c>
      <c r="J53" s="97" t="n">
        <v>18.1656032416993</v>
      </c>
      <c r="K53" s="96" t="n">
        <v>3607829</v>
      </c>
      <c r="L53" s="96" t="n">
        <v>3439722</v>
      </c>
      <c r="M53" s="100" t="n">
        <v>3696063</v>
      </c>
      <c r="N53" s="101" t="n">
        <v>7.45237551174194</v>
      </c>
    </row>
    <row r="54" s="88" customFormat="true" ht="20.1" hidden="false" customHeight="true" outlineLevel="0" collapsed="false">
      <c r="B54" s="95" t="s">
        <v>86</v>
      </c>
      <c r="C54" s="96" t="n">
        <v>202147</v>
      </c>
      <c r="D54" s="96" t="n">
        <v>125179</v>
      </c>
      <c r="E54" s="96" t="n">
        <v>215351</v>
      </c>
      <c r="F54" s="96"/>
      <c r="G54" s="96" t="n">
        <v>202011</v>
      </c>
      <c r="H54" s="96" t="n">
        <v>125074</v>
      </c>
      <c r="I54" s="96" t="n">
        <v>215094</v>
      </c>
      <c r="J54" s="96"/>
      <c r="K54" s="96" t="n">
        <v>136</v>
      </c>
      <c r="L54" s="96" t="n">
        <v>105</v>
      </c>
      <c r="M54" s="96" t="n">
        <v>257</v>
      </c>
      <c r="N54" s="96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4" t="s">
        <v>91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</row>
    <row r="58" customFormat="false" ht="15.6" hidden="false" customHeight="true" outlineLevel="0" collapsed="false"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</row>
    <row r="59" customFormat="false" ht="12.75" hidden="false" customHeight="tru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</row>
    <row r="60" customFormat="false" ht="12.75" hidden="false" customHeight="true" outlineLevel="0" collapsed="false"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</row>
    <row r="61" customFormat="false" ht="12.75" hidden="false" customHeight="false" outlineLevel="0" collapsed="false">
      <c r="H61" s="105"/>
    </row>
    <row r="63" customFormat="false" ht="15" hidden="false" customHeight="false" outlineLevel="0" collapsed="false">
      <c r="B63" s="106" t="s">
        <v>28</v>
      </c>
    </row>
    <row r="64" customFormat="false" ht="15" hidden="false" customHeight="false" outlineLevel="0" collapsed="false">
      <c r="B64" s="106" t="s">
        <v>92</v>
      </c>
    </row>
    <row r="70" customFormat="false" ht="16.5" hidden="false" customHeight="false" outlineLevel="0" collapsed="false">
      <c r="B70" s="107" t="s">
        <v>5</v>
      </c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</row>
    <row r="71" customFormat="false" ht="15" hidden="false" customHeight="false" outlineLevel="0" collapsed="false">
      <c r="B71" s="108" t="s">
        <v>93</v>
      </c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</row>
    <row r="72" customFormat="false" ht="14.25" hidden="false" customHeight="false" outlineLevel="0" collapsed="false">
      <c r="B72" s="109" t="s">
        <v>94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4.41"/>
    <col collapsed="false" customWidth="false" hidden="false" outlineLevel="0" max="8" min="2" style="110" width="9.14"/>
    <col collapsed="false" customWidth="true" hidden="false" outlineLevel="0" max="9" min="9" style="110" width="9.99"/>
    <col collapsed="false" customWidth="false" hidden="false" outlineLevel="0" max="257" min="10" style="110" width="9.14"/>
  </cols>
  <sheetData>
    <row r="1" s="112" customFormat="true" ht="36" hidden="false" customHeight="true" outlineLevel="0" collapsed="false">
      <c r="A1" s="111" t="s">
        <v>95</v>
      </c>
      <c r="B1" s="111"/>
      <c r="C1" s="111"/>
      <c r="D1" s="111"/>
      <c r="E1" s="111"/>
      <c r="F1" s="111"/>
      <c r="G1" s="111"/>
      <c r="H1" s="111"/>
      <c r="I1" s="111"/>
    </row>
    <row r="2" customFormat="false" ht="7.5" hidden="false" customHeight="true" outlineLevel="0" collapsed="false">
      <c r="A2" s="113"/>
      <c r="B2" s="114"/>
      <c r="C2" s="114"/>
      <c r="D2" s="115"/>
      <c r="E2" s="114"/>
      <c r="F2" s="114"/>
      <c r="G2" s="114"/>
      <c r="H2" s="116"/>
      <c r="I2" s="116"/>
    </row>
    <row r="3" customFormat="false" ht="13.5" hidden="false" customHeight="false" outlineLevel="0" collapsed="false">
      <c r="A3" s="117"/>
      <c r="B3" s="118" t="s">
        <v>8</v>
      </c>
      <c r="C3" s="118"/>
      <c r="D3" s="118"/>
      <c r="E3" s="119" t="s">
        <v>96</v>
      </c>
      <c r="F3" s="119"/>
      <c r="G3" s="119"/>
      <c r="H3" s="118" t="s">
        <v>9</v>
      </c>
      <c r="I3" s="118"/>
    </row>
    <row r="4" customFormat="false" ht="13.5" hidden="false" customHeight="false" outlineLevel="0" collapsed="false">
      <c r="A4" s="120" t="s">
        <v>97</v>
      </c>
      <c r="B4" s="121" t="n">
        <v>2011</v>
      </c>
      <c r="C4" s="121" t="n">
        <v>2012</v>
      </c>
      <c r="D4" s="122" t="s">
        <v>11</v>
      </c>
      <c r="E4" s="121" t="n">
        <v>2011</v>
      </c>
      <c r="F4" s="121" t="n">
        <v>2012</v>
      </c>
      <c r="G4" s="122" t="s">
        <v>11</v>
      </c>
      <c r="H4" s="121" t="s">
        <v>12</v>
      </c>
      <c r="I4" s="121" t="s">
        <v>13</v>
      </c>
    </row>
    <row r="5" customFormat="false" ht="12.75" hidden="false" customHeight="false" outlineLevel="0" collapsed="false">
      <c r="A5" s="123" t="s">
        <v>61</v>
      </c>
      <c r="B5" s="124" t="n">
        <v>392873</v>
      </c>
      <c r="C5" s="124" t="n">
        <v>347567</v>
      </c>
      <c r="D5" s="125" t="n">
        <v>356621</v>
      </c>
      <c r="E5" s="126" t="n">
        <v>17.1506188878441</v>
      </c>
      <c r="F5" s="126" t="n">
        <v>16.0264027315715</v>
      </c>
      <c r="G5" s="127" t="n">
        <v>14.5498363749785</v>
      </c>
      <c r="H5" s="126" t="n">
        <v>-11.5319708913568</v>
      </c>
      <c r="I5" s="126" t="n">
        <v>2.60496537358265</v>
      </c>
    </row>
    <row r="6" customFormat="false" ht="12.75" hidden="false" customHeight="false" outlineLevel="0" collapsed="false">
      <c r="A6" s="123" t="s">
        <v>98</v>
      </c>
      <c r="B6" s="124" t="n">
        <v>40456</v>
      </c>
      <c r="C6" s="124" t="n">
        <v>29343</v>
      </c>
      <c r="D6" s="125" t="n">
        <v>30637</v>
      </c>
      <c r="E6" s="126" t="n">
        <v>1.76608073786343</v>
      </c>
      <c r="F6" s="126" t="n">
        <v>1.35301318983822</v>
      </c>
      <c r="G6" s="127" t="n">
        <v>1.24996379074765</v>
      </c>
      <c r="H6" s="126" t="n">
        <v>-27.4693494166502</v>
      </c>
      <c r="I6" s="126" t="n">
        <v>4.4099103704461</v>
      </c>
    </row>
    <row r="7" customFormat="false" ht="12.75" hidden="false" customHeight="false" outlineLevel="0" collapsed="false">
      <c r="A7" s="123" t="s">
        <v>99</v>
      </c>
      <c r="B7" s="124" t="n">
        <v>52183</v>
      </c>
      <c r="C7" s="124" t="n">
        <v>40333</v>
      </c>
      <c r="D7" s="125" t="n">
        <v>47911</v>
      </c>
      <c r="E7" s="126" t="n">
        <v>2.27801540300394</v>
      </c>
      <c r="F7" s="126" t="n">
        <v>1.85976488381369</v>
      </c>
      <c r="G7" s="127" t="n">
        <v>1.9547284387672</v>
      </c>
      <c r="H7" s="126" t="n">
        <v>-22.708544928425</v>
      </c>
      <c r="I7" s="126" t="n">
        <v>18.7885850296283</v>
      </c>
    </row>
    <row r="8" customFormat="false" ht="12.75" hidden="false" customHeight="false" outlineLevel="0" collapsed="false">
      <c r="A8" s="123" t="s">
        <v>100</v>
      </c>
      <c r="B8" s="124" t="n">
        <v>24701</v>
      </c>
      <c r="C8" s="124" t="n">
        <v>24875</v>
      </c>
      <c r="D8" s="125" t="n">
        <v>25030</v>
      </c>
      <c r="E8" s="126" t="n">
        <v>1.0783063156507</v>
      </c>
      <c r="F8" s="126" t="n">
        <v>1.14699257394356</v>
      </c>
      <c r="G8" s="127" t="n">
        <v>1.02120291420223</v>
      </c>
      <c r="H8" s="126" t="n">
        <v>0.704424922067932</v>
      </c>
      <c r="I8" s="126" t="n">
        <v>0.623115577889447</v>
      </c>
    </row>
    <row r="9" customFormat="false" ht="12.75" hidden="false" customHeight="false" outlineLevel="0" collapsed="false">
      <c r="A9" s="123" t="s">
        <v>101</v>
      </c>
      <c r="B9" s="124" t="n">
        <v>22995</v>
      </c>
      <c r="C9" s="124" t="n">
        <v>21381</v>
      </c>
      <c r="D9" s="125" t="n">
        <v>22856</v>
      </c>
      <c r="E9" s="126" t="n">
        <v>1.00383197961167</v>
      </c>
      <c r="F9" s="126" t="n">
        <v>0.985883345667826</v>
      </c>
      <c r="G9" s="127" t="n">
        <v>0.932505545625494</v>
      </c>
      <c r="H9" s="126" t="n">
        <v>-7.01891715590346</v>
      </c>
      <c r="I9" s="126" t="n">
        <v>6.89864833263178</v>
      </c>
    </row>
    <row r="10" customFormat="false" ht="12.75" hidden="false" customHeight="false" outlineLevel="0" collapsed="false">
      <c r="A10" s="123" t="s">
        <v>68</v>
      </c>
      <c r="B10" s="124" t="n">
        <v>132004</v>
      </c>
      <c r="C10" s="124" t="n">
        <v>111547</v>
      </c>
      <c r="D10" s="125" t="n">
        <v>111635</v>
      </c>
      <c r="E10" s="126" t="n">
        <v>5.76254997332719</v>
      </c>
      <c r="F10" s="126" t="n">
        <v>5.14346052846962</v>
      </c>
      <c r="G10" s="127" t="n">
        <v>4.55461395633103</v>
      </c>
      <c r="H10" s="126" t="n">
        <v>-15.4972576588588</v>
      </c>
      <c r="I10" s="126" t="n">
        <v>0.0788905125193865</v>
      </c>
    </row>
    <row r="11" customFormat="false" ht="12.75" hidden="false" customHeight="false" outlineLevel="0" collapsed="false">
      <c r="A11" s="123" t="s">
        <v>65</v>
      </c>
      <c r="B11" s="124" t="n">
        <v>111989</v>
      </c>
      <c r="C11" s="124" t="n">
        <v>119293</v>
      </c>
      <c r="D11" s="125" t="n">
        <v>132447</v>
      </c>
      <c r="E11" s="126" t="n">
        <v>4.88880798281066</v>
      </c>
      <c r="F11" s="126" t="n">
        <v>5.50063055772658</v>
      </c>
      <c r="G11" s="127" t="n">
        <v>5.40372602386506</v>
      </c>
      <c r="H11" s="126" t="n">
        <v>6.52206913178973</v>
      </c>
      <c r="I11" s="126" t="n">
        <v>11.0266319063147</v>
      </c>
    </row>
    <row r="12" customFormat="false" ht="12.75" hidden="false" customHeight="false" outlineLevel="0" collapsed="false">
      <c r="A12" s="123" t="s">
        <v>67</v>
      </c>
      <c r="B12" s="124" t="n">
        <v>155984</v>
      </c>
      <c r="C12" s="124" t="n">
        <v>128047</v>
      </c>
      <c r="D12" s="125" t="n">
        <v>122282</v>
      </c>
      <c r="E12" s="126" t="n">
        <v>6.80938149631426</v>
      </c>
      <c r="F12" s="126" t="n">
        <v>5.90427972324626</v>
      </c>
      <c r="G12" s="127" t="n">
        <v>4.98900258707458</v>
      </c>
      <c r="H12" s="126" t="n">
        <v>-17.9101702738742</v>
      </c>
      <c r="I12" s="126" t="n">
        <v>-4.50225307894757</v>
      </c>
    </row>
    <row r="13" customFormat="false" ht="12.75" hidden="false" customHeight="false" outlineLevel="0" collapsed="false">
      <c r="A13" s="123" t="s">
        <v>102</v>
      </c>
      <c r="B13" s="124" t="n">
        <v>6060</v>
      </c>
      <c r="C13" s="124" t="n">
        <v>4756</v>
      </c>
      <c r="D13" s="125" t="n">
        <v>6174</v>
      </c>
      <c r="E13" s="126" t="n">
        <v>0.264545414065958</v>
      </c>
      <c r="F13" s="126" t="n">
        <v>0.219300369112585</v>
      </c>
      <c r="G13" s="127" t="n">
        <v>0.251893998892711</v>
      </c>
      <c r="H13" s="126" t="n">
        <v>-21.5181518151815</v>
      </c>
      <c r="I13" s="126" t="n">
        <v>29.8149705634987</v>
      </c>
    </row>
    <row r="14" customFormat="false" ht="12.75" hidden="false" customHeight="false" outlineLevel="0" collapsed="false">
      <c r="A14" s="123" t="s">
        <v>103</v>
      </c>
      <c r="B14" s="124" t="n">
        <v>24444</v>
      </c>
      <c r="C14" s="124" t="n">
        <v>32548</v>
      </c>
      <c r="D14" s="125" t="n">
        <v>23884</v>
      </c>
      <c r="E14" s="126" t="n">
        <v>1.06708714545021</v>
      </c>
      <c r="F14" s="126" t="n">
        <v>1.5007965546418</v>
      </c>
      <c r="G14" s="127" t="n">
        <v>0.9744470796167</v>
      </c>
      <c r="H14" s="126" t="n">
        <v>33.1533300605466</v>
      </c>
      <c r="I14" s="126" t="n">
        <v>-26.619147105813</v>
      </c>
    </row>
    <row r="15" customFormat="false" ht="12.75" hidden="false" customHeight="false" outlineLevel="0" collapsed="false">
      <c r="A15" s="123" t="s">
        <v>104</v>
      </c>
      <c r="B15" s="124" t="n">
        <v>36796</v>
      </c>
      <c r="C15" s="124" t="n">
        <v>41082</v>
      </c>
      <c r="D15" s="125" t="n">
        <v>39733</v>
      </c>
      <c r="E15" s="126" t="n">
        <v>1.6063057848137</v>
      </c>
      <c r="F15" s="126" t="n">
        <v>1.89430146423112</v>
      </c>
      <c r="G15" s="127" t="n">
        <v>1.62107292808618</v>
      </c>
      <c r="H15" s="126" t="n">
        <v>11.6480052179585</v>
      </c>
      <c r="I15" s="126" t="n">
        <v>-3.28367654934034</v>
      </c>
    </row>
    <row r="16" customFormat="false" ht="12.75" hidden="false" customHeight="false" outlineLevel="0" collapsed="false">
      <c r="A16" s="123" t="s">
        <v>105</v>
      </c>
      <c r="B16" s="124" t="n">
        <v>31520</v>
      </c>
      <c r="C16" s="124" t="n">
        <v>34634</v>
      </c>
      <c r="D16" s="125" t="n">
        <v>36834</v>
      </c>
      <c r="E16" s="126" t="n">
        <v>1.37598538801304</v>
      </c>
      <c r="F16" s="126" t="n">
        <v>1.59698254496326</v>
      </c>
      <c r="G16" s="127" t="n">
        <v>1.50279617026468</v>
      </c>
      <c r="H16" s="126" t="n">
        <v>9.87944162436548</v>
      </c>
      <c r="I16" s="126" t="n">
        <v>6.35213951608246</v>
      </c>
    </row>
    <row r="17" customFormat="false" ht="12.75" hidden="false" customHeight="false" outlineLevel="0" collapsed="false">
      <c r="A17" s="123" t="s">
        <v>70</v>
      </c>
      <c r="B17" s="124" t="n">
        <v>50039</v>
      </c>
      <c r="C17" s="124" t="n">
        <v>50514</v>
      </c>
      <c r="D17" s="125" t="n">
        <v>67162</v>
      </c>
      <c r="E17" s="126" t="n">
        <v>2.18442045782945</v>
      </c>
      <c r="F17" s="126" t="n">
        <v>2.32921338211798</v>
      </c>
      <c r="G17" s="127" t="n">
        <v>2.74015302132042</v>
      </c>
      <c r="H17" s="126" t="n">
        <v>0.949259577529527</v>
      </c>
      <c r="I17" s="126" t="n">
        <v>32.9571999841628</v>
      </c>
    </row>
    <row r="18" customFormat="false" ht="12.75" hidden="false" customHeight="false" outlineLevel="0" collapsed="false">
      <c r="A18" s="123" t="s">
        <v>106</v>
      </c>
      <c r="B18" s="124" t="n">
        <v>305</v>
      </c>
      <c r="C18" s="124" t="n">
        <v>302</v>
      </c>
      <c r="D18" s="125" t="n">
        <v>244</v>
      </c>
      <c r="E18" s="126" t="n">
        <v>0.0133145794208114</v>
      </c>
      <c r="F18" s="126" t="n">
        <v>0.0139252967771238</v>
      </c>
      <c r="G18" s="127" t="n">
        <v>0.00995499444927461</v>
      </c>
      <c r="H18" s="126" t="n">
        <v>-0.983606557377049</v>
      </c>
      <c r="I18" s="126" t="n">
        <v>-19.205298013245</v>
      </c>
    </row>
    <row r="19" customFormat="false" ht="12.75" hidden="false" customHeight="false" outlineLevel="0" collapsed="false">
      <c r="A19" s="123" t="s">
        <v>107</v>
      </c>
      <c r="B19" s="124" t="n">
        <v>1372</v>
      </c>
      <c r="C19" s="124" t="n">
        <v>917</v>
      </c>
      <c r="D19" s="125" t="n">
        <v>574</v>
      </c>
      <c r="E19" s="126" t="n">
        <v>0.0598937802142731</v>
      </c>
      <c r="F19" s="126" t="n">
        <v>0.0422831031278891</v>
      </c>
      <c r="G19" s="127" t="n">
        <v>0.0234187164503427</v>
      </c>
      <c r="H19" s="126" t="n">
        <v>-33.1632653061225</v>
      </c>
      <c r="I19" s="126" t="n">
        <v>-37.4045801526718</v>
      </c>
    </row>
    <row r="20" customFormat="false" ht="12.75" hidden="false" customHeight="false" outlineLevel="0" collapsed="false">
      <c r="A20" s="128" t="s">
        <v>108</v>
      </c>
      <c r="B20" s="124" t="n">
        <v>5438</v>
      </c>
      <c r="C20" s="124" t="n">
        <v>4409</v>
      </c>
      <c r="D20" s="125" t="n">
        <v>4733</v>
      </c>
      <c r="E20" s="126" t="n">
        <v>0.237392402919254</v>
      </c>
      <c r="F20" s="126" t="n">
        <v>0.203300110895161</v>
      </c>
      <c r="G20" s="127" t="n">
        <v>0.19310241282138</v>
      </c>
      <c r="H20" s="126" t="n">
        <v>-18.9223979404193</v>
      </c>
      <c r="I20" s="126" t="n">
        <v>7.34860512587888</v>
      </c>
    </row>
    <row r="21" customFormat="false" ht="12.75" hidden="false" customHeight="false" outlineLevel="0" collapsed="false">
      <c r="A21" s="123" t="s">
        <v>75</v>
      </c>
      <c r="B21" s="124" t="n">
        <v>70339</v>
      </c>
      <c r="C21" s="124" t="n">
        <v>64215</v>
      </c>
      <c r="D21" s="125" t="n">
        <v>58796</v>
      </c>
      <c r="E21" s="126" t="n">
        <v>3.07060394059166</v>
      </c>
      <c r="F21" s="126" t="n">
        <v>2.96096997530796</v>
      </c>
      <c r="G21" s="127" t="n">
        <v>2.39882726901455</v>
      </c>
      <c r="H21" s="126" t="n">
        <v>-8.70640754062469</v>
      </c>
      <c r="I21" s="126" t="n">
        <v>-8.43883827766098</v>
      </c>
    </row>
    <row r="22" customFormat="false" ht="12.75" hidden="false" customHeight="false" outlineLevel="0" collapsed="false">
      <c r="A22" s="123" t="s">
        <v>109</v>
      </c>
      <c r="B22" s="124" t="n">
        <v>7335</v>
      </c>
      <c r="C22" s="124" t="n">
        <v>6615</v>
      </c>
      <c r="D22" s="125" t="n">
        <v>7141</v>
      </c>
      <c r="E22" s="126" t="n">
        <v>0.320204721480826</v>
      </c>
      <c r="F22" s="126" t="n">
        <v>0.305019331724085</v>
      </c>
      <c r="G22" s="127" t="n">
        <v>0.291346784271598</v>
      </c>
      <c r="H22" s="126" t="n">
        <v>-9.8159509202454</v>
      </c>
      <c r="I22" s="126" t="n">
        <v>7.95162509448224</v>
      </c>
    </row>
    <row r="23" customFormat="false" ht="12.75" hidden="false" customHeight="false" outlineLevel="0" collapsed="false">
      <c r="A23" s="123" t="s">
        <v>110</v>
      </c>
      <c r="B23" s="124" t="n">
        <v>20780</v>
      </c>
      <c r="C23" s="124" t="n">
        <v>22425</v>
      </c>
      <c r="D23" s="125" t="n">
        <v>20430</v>
      </c>
      <c r="E23" s="126" t="n">
        <v>0.907137574965448</v>
      </c>
      <c r="F23" s="126" t="n">
        <v>1.03402245108278</v>
      </c>
      <c r="G23" s="127" t="n">
        <v>0.833526789338854</v>
      </c>
      <c r="H23" s="126" t="n">
        <v>7.9162656400385</v>
      </c>
      <c r="I23" s="126" t="n">
        <v>-8.89632107023411</v>
      </c>
    </row>
    <row r="24" customFormat="false" ht="12.75" hidden="false" customHeight="false" outlineLevel="0" collapsed="false">
      <c r="A24" s="123" t="s">
        <v>111</v>
      </c>
      <c r="B24" s="124" t="n">
        <v>5217</v>
      </c>
      <c r="C24" s="124" t="n">
        <v>5676</v>
      </c>
      <c r="D24" s="125" t="n">
        <v>5594</v>
      </c>
      <c r="E24" s="126" t="n">
        <v>0.227744789634011</v>
      </c>
      <c r="F24" s="126" t="n">
        <v>0.261721803003161</v>
      </c>
      <c r="G24" s="127" t="n">
        <v>0.228230487496894</v>
      </c>
      <c r="H24" s="126" t="n">
        <v>8.79815986198965</v>
      </c>
      <c r="I24" s="126" t="n">
        <v>-1.4446793516561</v>
      </c>
    </row>
    <row r="25" customFormat="false" ht="12.75" hidden="false" customHeight="false" outlineLevel="0" collapsed="false">
      <c r="A25" s="123" t="s">
        <v>112</v>
      </c>
      <c r="B25" s="124" t="n">
        <v>23079</v>
      </c>
      <c r="C25" s="124" t="n">
        <v>21692</v>
      </c>
      <c r="D25" s="125" t="n">
        <v>20711</v>
      </c>
      <c r="E25" s="126" t="n">
        <v>1.00749894574724</v>
      </c>
      <c r="F25" s="126" t="n">
        <v>1.00022363473301</v>
      </c>
      <c r="G25" s="127" t="n">
        <v>0.844991352618551</v>
      </c>
      <c r="H25" s="126" t="n">
        <v>-6.00979245201265</v>
      </c>
      <c r="I25" s="126" t="n">
        <v>-4.52240457311451</v>
      </c>
    </row>
    <row r="26" customFormat="false" ht="13.5" hidden="false" customHeight="false" outlineLevel="0" collapsed="false">
      <c r="A26" s="123" t="s">
        <v>113</v>
      </c>
      <c r="B26" s="124" t="n">
        <v>3190</v>
      </c>
      <c r="C26" s="124" t="n">
        <v>2929</v>
      </c>
      <c r="D26" s="125" t="n">
        <v>2690</v>
      </c>
      <c r="E26" s="126" t="n">
        <v>0.139257404434061</v>
      </c>
      <c r="F26" s="126" t="n">
        <v>0.135056934636409</v>
      </c>
      <c r="G26" s="127" t="n">
        <v>0.109749733887495</v>
      </c>
      <c r="H26" s="126" t="n">
        <v>-8.18181818181818</v>
      </c>
      <c r="I26" s="126" t="n">
        <v>-8.15978149539092</v>
      </c>
    </row>
    <row r="27" customFormat="false" ht="13.5" hidden="false" customHeight="false" outlineLevel="0" collapsed="false">
      <c r="A27" s="129" t="s">
        <v>114</v>
      </c>
      <c r="B27" s="130" t="n">
        <v>1219099</v>
      </c>
      <c r="C27" s="130" t="n">
        <v>1115100</v>
      </c>
      <c r="D27" s="130" t="n">
        <v>1144119</v>
      </c>
      <c r="E27" s="131" t="n">
        <v>53.2189851060059</v>
      </c>
      <c r="F27" s="131" t="n">
        <v>51.4175444906316</v>
      </c>
      <c r="G27" s="132" t="n">
        <v>46.6790913701214</v>
      </c>
      <c r="H27" s="132" t="n">
        <v>-8.53080840850497</v>
      </c>
      <c r="I27" s="132" t="n">
        <v>2.60236750067259</v>
      </c>
    </row>
    <row r="28" customFormat="false" ht="12.75" hidden="false" customHeight="false" outlineLevel="0" collapsed="false">
      <c r="A28" s="123" t="s">
        <v>115</v>
      </c>
      <c r="B28" s="124" t="n">
        <v>55792</v>
      </c>
      <c r="C28" s="124" t="n">
        <v>48993</v>
      </c>
      <c r="D28" s="125" t="n">
        <v>51823</v>
      </c>
      <c r="E28" s="126" t="n">
        <v>2.43556398375709</v>
      </c>
      <c r="F28" s="126" t="n">
        <v>2.25907968543585</v>
      </c>
      <c r="G28" s="127" t="n">
        <v>2.11433474321622</v>
      </c>
      <c r="H28" s="126" t="n">
        <v>-12.186334958417</v>
      </c>
      <c r="I28" s="126" t="n">
        <v>5.77633539485233</v>
      </c>
    </row>
    <row r="29" customFormat="false" ht="12.75" hidden="false" customHeight="false" outlineLevel="0" collapsed="false">
      <c r="A29" s="123" t="s">
        <v>116</v>
      </c>
      <c r="B29" s="124" t="n">
        <v>13398</v>
      </c>
      <c r="C29" s="124" t="n">
        <v>12671</v>
      </c>
      <c r="D29" s="125" t="n">
        <v>12681</v>
      </c>
      <c r="E29" s="126" t="n">
        <v>0.584881098623054</v>
      </c>
      <c r="F29" s="126" t="n">
        <v>0.584263031334223</v>
      </c>
      <c r="G29" s="127" t="n">
        <v>0.517374117259227</v>
      </c>
      <c r="H29" s="126" t="n">
        <v>-5.42618301238991</v>
      </c>
      <c r="I29" s="126" t="n">
        <v>0.0789203693473286</v>
      </c>
    </row>
    <row r="30" customFormat="false" ht="12.75" hidden="false" customHeight="false" outlineLevel="0" collapsed="false">
      <c r="A30" s="113" t="s">
        <v>117</v>
      </c>
      <c r="B30" s="124" t="n">
        <v>12200</v>
      </c>
      <c r="C30" s="124" t="n">
        <v>17342</v>
      </c>
      <c r="D30" s="125" t="n">
        <v>15583</v>
      </c>
      <c r="E30" s="126" t="n">
        <v>0.532583176832457</v>
      </c>
      <c r="F30" s="126" t="n">
        <v>0.799644028837353</v>
      </c>
      <c r="G30" s="127" t="n">
        <v>0.635773272553468</v>
      </c>
      <c r="H30" s="126" t="n">
        <v>42.1475409836066</v>
      </c>
      <c r="I30" s="126" t="n">
        <v>-10.1430054203667</v>
      </c>
    </row>
    <row r="31" customFormat="false" ht="12.75" hidden="false" customHeight="false" outlineLevel="0" collapsed="false">
      <c r="A31" s="123" t="s">
        <v>118</v>
      </c>
      <c r="B31" s="124" t="n">
        <v>13324</v>
      </c>
      <c r="C31" s="124" t="n">
        <v>10717</v>
      </c>
      <c r="D31" s="125" t="n">
        <v>12308</v>
      </c>
      <c r="E31" s="126" t="n">
        <v>0.581650676075054</v>
      </c>
      <c r="F31" s="126" t="n">
        <v>0.494163594570979</v>
      </c>
      <c r="G31" s="127" t="n">
        <v>0.502156031482262</v>
      </c>
      <c r="H31" s="126" t="n">
        <v>-19.5661963374362</v>
      </c>
      <c r="I31" s="126" t="n">
        <v>14.8455724549781</v>
      </c>
    </row>
    <row r="32" customFormat="false" ht="12.75" hidden="false" customHeight="false" outlineLevel="0" collapsed="false">
      <c r="A32" s="123" t="s">
        <v>119</v>
      </c>
      <c r="B32" s="124" t="n">
        <v>2962</v>
      </c>
      <c r="C32" s="124" t="n">
        <v>2454</v>
      </c>
      <c r="D32" s="125" t="n">
        <v>2510</v>
      </c>
      <c r="E32" s="126" t="n">
        <v>0.12930421063752</v>
      </c>
      <c r="F32" s="126" t="n">
        <v>0.113154563877688</v>
      </c>
      <c r="G32" s="127" t="n">
        <v>0.102405885523276</v>
      </c>
      <c r="H32" s="126" t="n">
        <v>-17.1505739365294</v>
      </c>
      <c r="I32" s="126" t="n">
        <v>2.28198859005705</v>
      </c>
    </row>
    <row r="33" customFormat="false" ht="12.75" hidden="false" customHeight="false" outlineLevel="0" collapsed="false">
      <c r="A33" s="123" t="s">
        <v>120</v>
      </c>
      <c r="B33" s="124" t="n">
        <v>2385</v>
      </c>
      <c r="C33" s="124" t="n">
        <v>2116</v>
      </c>
      <c r="D33" s="125" t="n">
        <v>2055</v>
      </c>
      <c r="E33" s="126" t="n">
        <v>0.10411564563487</v>
      </c>
      <c r="F33" s="126" t="n">
        <v>0.0975692979483242</v>
      </c>
      <c r="G33" s="127" t="n">
        <v>0.0838422688248333</v>
      </c>
      <c r="H33" s="126" t="n">
        <v>-11.2788259958071</v>
      </c>
      <c r="I33" s="126" t="n">
        <v>-2.882797731569</v>
      </c>
    </row>
    <row r="34" customFormat="false" ht="13.5" hidden="false" customHeight="false" outlineLevel="0" collapsed="false">
      <c r="A34" s="133" t="s">
        <v>121</v>
      </c>
      <c r="B34" s="124" t="n">
        <v>13025</v>
      </c>
      <c r="C34" s="124" t="n">
        <v>14514</v>
      </c>
      <c r="D34" s="125" t="n">
        <v>17016</v>
      </c>
      <c r="E34" s="126" t="n">
        <v>0.568598022806783</v>
      </c>
      <c r="F34" s="126" t="n">
        <v>0.669244229878061</v>
      </c>
      <c r="G34" s="127" t="n">
        <v>0.694238465364167</v>
      </c>
      <c r="H34" s="126" t="n">
        <v>11.4318618042226</v>
      </c>
      <c r="I34" s="126" t="n">
        <v>17.2385283174866</v>
      </c>
    </row>
    <row r="35" customFormat="false" ht="13.5" hidden="false" customHeight="false" outlineLevel="0" collapsed="false">
      <c r="A35" s="129" t="s">
        <v>122</v>
      </c>
      <c r="B35" s="130" t="n">
        <v>1332185</v>
      </c>
      <c r="C35" s="130" t="n">
        <v>1223907</v>
      </c>
      <c r="D35" s="130" t="n">
        <v>1258095</v>
      </c>
      <c r="E35" s="131" t="n">
        <v>58.1556819203727</v>
      </c>
      <c r="F35" s="131" t="n">
        <v>56.434662922514</v>
      </c>
      <c r="G35" s="132" t="n">
        <v>51.3292161543449</v>
      </c>
      <c r="H35" s="132" t="n">
        <v>-8.12785011090802</v>
      </c>
      <c r="I35" s="132" t="n">
        <v>2.793349494692</v>
      </c>
    </row>
    <row r="36" customFormat="false" ht="12.75" hidden="false" customHeight="false" outlineLevel="0" collapsed="false">
      <c r="A36" s="134" t="s">
        <v>123</v>
      </c>
      <c r="B36" s="124" t="n">
        <v>4262</v>
      </c>
      <c r="C36" s="124" t="n">
        <v>2853</v>
      </c>
      <c r="D36" s="125" t="n">
        <v>4092</v>
      </c>
      <c r="E36" s="126" t="n">
        <v>0.186054877021306</v>
      </c>
      <c r="F36" s="126" t="n">
        <v>0.131552555315014</v>
      </c>
      <c r="G36" s="127" t="n">
        <v>0.166950152813245</v>
      </c>
      <c r="H36" s="126" t="n">
        <v>-33.0595964335992</v>
      </c>
      <c r="I36" s="126" t="n">
        <v>43.4279705573081</v>
      </c>
    </row>
    <row r="37" customFormat="false" ht="12.75" hidden="false" customHeight="false" outlineLevel="0" collapsed="false">
      <c r="A37" s="123" t="s">
        <v>124</v>
      </c>
      <c r="B37" s="124" t="n">
        <v>1122</v>
      </c>
      <c r="C37" s="124" t="n">
        <v>1953</v>
      </c>
      <c r="D37" s="125" t="n">
        <v>1985</v>
      </c>
      <c r="E37" s="126" t="n">
        <v>0.0489801905250834</v>
      </c>
      <c r="F37" s="126" t="n">
        <v>0.0900533265090157</v>
      </c>
      <c r="G37" s="127" t="n">
        <v>0.0809863277943037</v>
      </c>
      <c r="H37" s="126" t="n">
        <v>74.0641711229947</v>
      </c>
      <c r="I37" s="126" t="n">
        <v>1.63850486431132</v>
      </c>
    </row>
    <row r="38" customFormat="false" ht="12.75" hidden="false" customHeight="false" outlineLevel="0" collapsed="false">
      <c r="A38" s="123" t="s">
        <v>125</v>
      </c>
      <c r="B38" s="124" t="n">
        <v>4206</v>
      </c>
      <c r="C38" s="124" t="n">
        <v>5233</v>
      </c>
      <c r="D38" s="125" t="n">
        <v>6193</v>
      </c>
      <c r="E38" s="126" t="n">
        <v>0.183610232930927</v>
      </c>
      <c r="F38" s="126" t="n">
        <v>0.241294960379764</v>
      </c>
      <c r="G38" s="127" t="n">
        <v>0.252669182886712</v>
      </c>
      <c r="H38" s="126" t="n">
        <v>24.4174988112221</v>
      </c>
      <c r="I38" s="126" t="n">
        <v>18.3451175234091</v>
      </c>
    </row>
    <row r="39" customFormat="false" ht="12.75" hidden="false" customHeight="false" outlineLevel="0" collapsed="false">
      <c r="A39" s="134" t="s">
        <v>126</v>
      </c>
      <c r="B39" s="124" t="n">
        <v>246</v>
      </c>
      <c r="C39" s="124" t="n">
        <v>302</v>
      </c>
      <c r="D39" s="125" t="n">
        <v>451</v>
      </c>
      <c r="E39" s="126" t="n">
        <v>0.0107389722541627</v>
      </c>
      <c r="F39" s="126" t="n">
        <v>0.0139252967771238</v>
      </c>
      <c r="G39" s="127" t="n">
        <v>0.0184004200681264</v>
      </c>
      <c r="H39" s="126" t="n">
        <v>22.7642276422764</v>
      </c>
      <c r="I39" s="126" t="n">
        <v>49.3377483443709</v>
      </c>
    </row>
    <row r="40" customFormat="false" ht="12.75" hidden="false" customHeight="false" outlineLevel="0" collapsed="false">
      <c r="A40" s="123" t="s">
        <v>127</v>
      </c>
      <c r="B40" s="124" t="n">
        <v>6839</v>
      </c>
      <c r="C40" s="124" t="n">
        <v>5776</v>
      </c>
      <c r="D40" s="125" t="n">
        <v>7346</v>
      </c>
      <c r="E40" s="126" t="n">
        <v>0.298552159537473</v>
      </c>
      <c r="F40" s="126" t="n">
        <v>0.26633282842605</v>
      </c>
      <c r="G40" s="127" t="n">
        <v>0.299710611575292</v>
      </c>
      <c r="H40" s="126" t="n">
        <v>-15.5432080713555</v>
      </c>
      <c r="I40" s="126" t="n">
        <v>27.1814404432133</v>
      </c>
    </row>
    <row r="41" customFormat="false" ht="12.75" hidden="false" customHeight="false" outlineLevel="0" collapsed="false">
      <c r="A41" s="123" t="s">
        <v>128</v>
      </c>
      <c r="B41" s="124" t="n">
        <v>746</v>
      </c>
      <c r="C41" s="124" t="n">
        <v>1839</v>
      </c>
      <c r="D41" s="125" t="n">
        <v>543</v>
      </c>
      <c r="E41" s="126" t="n">
        <v>0.0325661516325421</v>
      </c>
      <c r="F41" s="126" t="n">
        <v>0.0847967575269226</v>
      </c>
      <c r="G41" s="127" t="n">
        <v>0.0221539425653939</v>
      </c>
      <c r="H41" s="126" t="n">
        <v>146.514745308311</v>
      </c>
      <c r="I41" s="126" t="n">
        <v>-70.4730831973899</v>
      </c>
    </row>
    <row r="42" customFormat="false" ht="12.75" hidden="false" customHeight="false" outlineLevel="0" collapsed="false">
      <c r="A42" s="123" t="s">
        <v>129</v>
      </c>
      <c r="B42" s="124" t="n">
        <v>3708</v>
      </c>
      <c r="C42" s="124" t="n">
        <v>3299</v>
      </c>
      <c r="D42" s="125" t="n">
        <v>4705</v>
      </c>
      <c r="E42" s="126" t="n">
        <v>0.161870362270062</v>
      </c>
      <c r="F42" s="126" t="n">
        <v>0.152117728701097</v>
      </c>
      <c r="G42" s="127" t="n">
        <v>0.191960036409168</v>
      </c>
      <c r="H42" s="126" t="n">
        <v>-11.0302049622438</v>
      </c>
      <c r="I42" s="126" t="n">
        <v>42.6189754471052</v>
      </c>
    </row>
    <row r="43" customFormat="false" ht="12.75" hidden="false" customHeight="false" outlineLevel="0" collapsed="false">
      <c r="A43" s="123" t="s">
        <v>130</v>
      </c>
      <c r="B43" s="124" t="n">
        <v>4461</v>
      </c>
      <c r="C43" s="124" t="n">
        <v>6182</v>
      </c>
      <c r="D43" s="125" t="n">
        <v>5814</v>
      </c>
      <c r="E43" s="126" t="n">
        <v>0.194742094413901</v>
      </c>
      <c r="F43" s="126" t="n">
        <v>0.285053591642978</v>
      </c>
      <c r="G43" s="127" t="n">
        <v>0.237206302164273</v>
      </c>
      <c r="H43" s="126" t="n">
        <v>38.5787939923784</v>
      </c>
      <c r="I43" s="126" t="n">
        <v>-5.95276609511485</v>
      </c>
    </row>
    <row r="44" customFormat="false" ht="12.75" hidden="false" customHeight="false" outlineLevel="0" collapsed="false">
      <c r="A44" s="123" t="s">
        <v>131</v>
      </c>
      <c r="B44" s="124" t="n">
        <v>4001</v>
      </c>
      <c r="C44" s="124" t="n">
        <v>5486</v>
      </c>
      <c r="D44" s="125" t="n">
        <v>4386</v>
      </c>
      <c r="E44" s="126" t="n">
        <v>0.174661089385792</v>
      </c>
      <c r="F44" s="126" t="n">
        <v>0.252960854699672</v>
      </c>
      <c r="G44" s="127" t="n">
        <v>0.178945105141469</v>
      </c>
      <c r="H44" s="126" t="n">
        <v>37.1157210697326</v>
      </c>
      <c r="I44" s="126" t="n">
        <v>-20.051039008385</v>
      </c>
    </row>
    <row r="45" customFormat="false" ht="12.75" hidden="false" customHeight="false" outlineLevel="0" collapsed="false">
      <c r="A45" s="123" t="s">
        <v>132</v>
      </c>
      <c r="B45" s="124" t="n">
        <v>4364</v>
      </c>
      <c r="C45" s="124" t="n">
        <v>4236</v>
      </c>
      <c r="D45" s="125" t="n">
        <v>4175</v>
      </c>
      <c r="E45" s="126" t="n">
        <v>0.190507621614495</v>
      </c>
      <c r="F45" s="126" t="n">
        <v>0.195323036913564</v>
      </c>
      <c r="G45" s="127" t="n">
        <v>0.170336482892301</v>
      </c>
      <c r="H45" s="126" t="n">
        <v>-2.93308890925756</v>
      </c>
      <c r="I45" s="126" t="n">
        <v>-1.44003777148253</v>
      </c>
    </row>
    <row r="46" customFormat="false" ht="12.75" hidden="false" customHeight="false" outlineLevel="0" collapsed="false">
      <c r="A46" s="123" t="s">
        <v>133</v>
      </c>
      <c r="B46" s="124" t="n">
        <v>9606</v>
      </c>
      <c r="C46" s="124" t="n">
        <v>12720</v>
      </c>
      <c r="D46" s="125" t="n">
        <v>12830</v>
      </c>
      <c r="E46" s="126" t="n">
        <v>0.419343770217425</v>
      </c>
      <c r="F46" s="126" t="n">
        <v>0.586522433791439</v>
      </c>
      <c r="G46" s="127" t="n">
        <v>0.523453191738497</v>
      </c>
      <c r="H46" s="126" t="n">
        <v>32.4172392254841</v>
      </c>
      <c r="I46" s="126" t="n">
        <v>0.864779874213837</v>
      </c>
    </row>
    <row r="47" customFormat="false" ht="12.75" hidden="false" customHeight="false" outlineLevel="0" collapsed="false">
      <c r="A47" s="123" t="s">
        <v>134</v>
      </c>
      <c r="B47" s="124" t="n">
        <v>12011</v>
      </c>
      <c r="C47" s="124" t="n">
        <v>12913</v>
      </c>
      <c r="D47" s="125" t="n">
        <v>12043</v>
      </c>
      <c r="E47" s="126" t="n">
        <v>0.52433250302743</v>
      </c>
      <c r="F47" s="126" t="n">
        <v>0.595421712857614</v>
      </c>
      <c r="G47" s="127" t="n">
        <v>0.491344254723829</v>
      </c>
      <c r="H47" s="126" t="n">
        <v>7.50978269919241</v>
      </c>
      <c r="I47" s="126" t="n">
        <v>-6.73739642221018</v>
      </c>
    </row>
    <row r="48" customFormat="false" ht="12.75" hidden="false" customHeight="false" outlineLevel="0" collapsed="false">
      <c r="A48" s="123" t="s">
        <v>135</v>
      </c>
      <c r="B48" s="124" t="n">
        <v>3394</v>
      </c>
      <c r="C48" s="124" t="n">
        <v>3914</v>
      </c>
      <c r="D48" s="125" t="n">
        <v>4405</v>
      </c>
      <c r="E48" s="126" t="n">
        <v>0.148162893620439</v>
      </c>
      <c r="F48" s="126" t="n">
        <v>0.180475535051863</v>
      </c>
      <c r="G48" s="127" t="n">
        <v>0.17972028913547</v>
      </c>
      <c r="H48" s="126" t="n">
        <v>15.3211549793754</v>
      </c>
      <c r="I48" s="126" t="n">
        <v>12.5447112927951</v>
      </c>
    </row>
    <row r="49" customFormat="false" ht="12.75" hidden="false" customHeight="false" outlineLevel="0" collapsed="false">
      <c r="A49" s="123" t="s">
        <v>66</v>
      </c>
      <c r="B49" s="124" t="n">
        <v>125476</v>
      </c>
      <c r="C49" s="124" t="n">
        <v>130060</v>
      </c>
      <c r="D49" s="125" t="n">
        <v>131657</v>
      </c>
      <c r="E49" s="126" t="n">
        <v>5.47757431936307</v>
      </c>
      <c r="F49" s="126" t="n">
        <v>5.997099665009</v>
      </c>
      <c r="G49" s="127" t="n">
        <v>5.37149468937765</v>
      </c>
      <c r="H49" s="126" t="n">
        <v>3.65328827823648</v>
      </c>
      <c r="I49" s="126" t="n">
        <v>1.22789481777641</v>
      </c>
    </row>
    <row r="50" customFormat="false" ht="12.75" hidden="false" customHeight="false" outlineLevel="0" collapsed="false">
      <c r="A50" s="123" t="s">
        <v>136</v>
      </c>
      <c r="B50" s="124" t="n">
        <v>22864</v>
      </c>
      <c r="C50" s="124" t="n">
        <v>28090</v>
      </c>
      <c r="D50" s="125" t="n">
        <v>30299</v>
      </c>
      <c r="E50" s="126" t="n">
        <v>0.998113258614533</v>
      </c>
      <c r="F50" s="126" t="n">
        <v>1.29523704128943</v>
      </c>
      <c r="G50" s="127" t="n">
        <v>1.23617367548595</v>
      </c>
      <c r="H50" s="126" t="n">
        <v>22.8568929321204</v>
      </c>
      <c r="I50" s="126" t="n">
        <v>7.86400854396582</v>
      </c>
    </row>
    <row r="51" customFormat="false" ht="13.5" hidden="false" customHeight="false" outlineLevel="0" collapsed="false">
      <c r="A51" s="133" t="s">
        <v>137</v>
      </c>
      <c r="B51" s="124" t="n">
        <v>257</v>
      </c>
      <c r="C51" s="124" t="n">
        <v>265</v>
      </c>
      <c r="D51" s="125" t="n">
        <v>227</v>
      </c>
      <c r="E51" s="126" t="n">
        <v>0.011219170200487</v>
      </c>
      <c r="F51" s="126" t="n">
        <v>0.012219217370655</v>
      </c>
      <c r="G51" s="127" t="n">
        <v>0.00926140877043171</v>
      </c>
      <c r="H51" s="126" t="n">
        <v>3.11284046692607</v>
      </c>
      <c r="I51" s="126" t="n">
        <v>-14.3396226415094</v>
      </c>
    </row>
    <row r="52" customFormat="false" ht="13.5" hidden="false" customHeight="false" outlineLevel="0" collapsed="false">
      <c r="A52" s="135" t="s">
        <v>138</v>
      </c>
      <c r="B52" s="130" t="n">
        <v>1426662</v>
      </c>
      <c r="C52" s="130" t="n">
        <v>1340221</v>
      </c>
      <c r="D52" s="130" t="n">
        <v>1375270</v>
      </c>
      <c r="E52" s="131" t="n">
        <v>62.280014772635</v>
      </c>
      <c r="F52" s="131" t="n">
        <v>61.7979310328928</v>
      </c>
      <c r="G52" s="132" t="n">
        <v>56.1098574436635</v>
      </c>
      <c r="H52" s="132" t="n">
        <v>-6.05896841718641</v>
      </c>
      <c r="I52" s="132" t="n">
        <v>2.61516570774522</v>
      </c>
    </row>
    <row r="53" customFormat="false" ht="12.75" hidden="false" customHeight="false" outlineLevel="0" collapsed="false">
      <c r="A53" s="134" t="s">
        <v>139</v>
      </c>
      <c r="B53" s="124" t="n">
        <v>49222</v>
      </c>
      <c r="C53" s="124" t="n">
        <v>40249</v>
      </c>
      <c r="D53" s="125" t="n">
        <v>42399</v>
      </c>
      <c r="E53" s="126" t="n">
        <v>2.14875484672518</v>
      </c>
      <c r="F53" s="126" t="n">
        <v>1.85589162245846</v>
      </c>
      <c r="G53" s="127" t="n">
        <v>1.72984348219178</v>
      </c>
      <c r="H53" s="126" t="n">
        <v>-18.2296534070131</v>
      </c>
      <c r="I53" s="126" t="n">
        <v>5.34174762105891</v>
      </c>
    </row>
    <row r="54" customFormat="false" ht="12.75" hidden="false" customHeight="false" outlineLevel="0" collapsed="false">
      <c r="A54" s="134" t="s">
        <v>140</v>
      </c>
      <c r="B54" s="124" t="n">
        <v>6091</v>
      </c>
      <c r="C54" s="124" t="n">
        <v>5381</v>
      </c>
      <c r="D54" s="125" t="n">
        <v>6630</v>
      </c>
      <c r="E54" s="126" t="n">
        <v>0.265898699187418</v>
      </c>
      <c r="F54" s="126" t="n">
        <v>0.248119278005639</v>
      </c>
      <c r="G54" s="127" t="n">
        <v>0.270498414748732</v>
      </c>
      <c r="H54" s="126" t="n">
        <v>-11.6565424396651</v>
      </c>
      <c r="I54" s="126" t="n">
        <v>23.211299015053</v>
      </c>
    </row>
    <row r="55" customFormat="false" ht="12.75" hidden="false" customHeight="false" outlineLevel="0" collapsed="false">
      <c r="A55" s="123" t="s">
        <v>141</v>
      </c>
      <c r="B55" s="124" t="n">
        <v>3854</v>
      </c>
      <c r="C55" s="124" t="n">
        <v>4889</v>
      </c>
      <c r="D55" s="125" t="n">
        <v>4528</v>
      </c>
      <c r="E55" s="126" t="n">
        <v>0.168243898648548</v>
      </c>
      <c r="F55" s="126" t="n">
        <v>0.225433032925027</v>
      </c>
      <c r="G55" s="127" t="n">
        <v>0.184738585517686</v>
      </c>
      <c r="H55" s="126" t="n">
        <v>26.8552153606642</v>
      </c>
      <c r="I55" s="126" t="n">
        <v>-7.38392309265699</v>
      </c>
    </row>
    <row r="56" customFormat="false" ht="12.75" hidden="false" customHeight="false" outlineLevel="0" collapsed="false">
      <c r="A56" s="123" t="s">
        <v>63</v>
      </c>
      <c r="B56" s="124" t="n">
        <v>77396</v>
      </c>
      <c r="C56" s="124" t="n">
        <v>108256</v>
      </c>
      <c r="D56" s="125" t="n">
        <v>133729</v>
      </c>
      <c r="E56" s="126" t="n">
        <v>3.3786727503381</v>
      </c>
      <c r="F56" s="126" t="n">
        <v>4.99171168180236</v>
      </c>
      <c r="G56" s="127" t="n">
        <v>5.45603054388133</v>
      </c>
      <c r="H56" s="126" t="n">
        <v>39.8728616465967</v>
      </c>
      <c r="I56" s="126" t="n">
        <v>23.5303355010346</v>
      </c>
    </row>
    <row r="57" customFormat="false" ht="12.75" hidden="false" customHeight="false" outlineLevel="0" collapsed="false">
      <c r="A57" s="123" t="s">
        <v>142</v>
      </c>
      <c r="B57" s="124" t="n">
        <v>11935</v>
      </c>
      <c r="C57" s="124" t="n">
        <v>14700</v>
      </c>
      <c r="D57" s="125" t="n">
        <v>16289</v>
      </c>
      <c r="E57" s="126" t="n">
        <v>0.521014771761916</v>
      </c>
      <c r="F57" s="126" t="n">
        <v>0.677820737164634</v>
      </c>
      <c r="G57" s="127" t="n">
        <v>0.664577477804238</v>
      </c>
      <c r="H57" s="126" t="n">
        <v>23.1671554252199</v>
      </c>
      <c r="I57" s="126" t="n">
        <v>10.8095238095238</v>
      </c>
    </row>
    <row r="58" customFormat="false" ht="12.75" hidden="false" customHeight="false" outlineLevel="0" collapsed="false">
      <c r="A58" s="123" t="s">
        <v>143</v>
      </c>
      <c r="B58" s="124" t="n">
        <v>3761</v>
      </c>
      <c r="C58" s="124" t="n">
        <v>3864</v>
      </c>
      <c r="D58" s="125" t="n">
        <v>5762</v>
      </c>
      <c r="E58" s="126" t="n">
        <v>0.16418404328417</v>
      </c>
      <c r="F58" s="126" t="n">
        <v>0.178170022340418</v>
      </c>
      <c r="G58" s="127" t="n">
        <v>0.235084745970165</v>
      </c>
      <c r="H58" s="126" t="n">
        <v>2.73863334219622</v>
      </c>
      <c r="I58" s="126" t="n">
        <v>49.120082815735</v>
      </c>
      <c r="J58" s="136"/>
    </row>
    <row r="59" customFormat="false" ht="12.75" hidden="false" customHeight="false" outlineLevel="0" collapsed="false">
      <c r="A59" s="123" t="s">
        <v>144</v>
      </c>
      <c r="B59" s="124" t="n">
        <v>6139</v>
      </c>
      <c r="C59" s="124" t="n">
        <v>6260</v>
      </c>
      <c r="D59" s="125" t="n">
        <v>6289</v>
      </c>
      <c r="E59" s="126" t="n">
        <v>0.267994108407742</v>
      </c>
      <c r="F59" s="126" t="n">
        <v>0.288650191472831</v>
      </c>
      <c r="G59" s="127" t="n">
        <v>0.256585902014295</v>
      </c>
      <c r="H59" s="126" t="n">
        <v>1.97100504968236</v>
      </c>
      <c r="I59" s="126" t="n">
        <v>0.463258785942492</v>
      </c>
    </row>
    <row r="60" customFormat="false" ht="12.75" hidden="false" customHeight="false" outlineLevel="0" collapsed="false">
      <c r="A60" s="123" t="s">
        <v>145</v>
      </c>
      <c r="B60" s="124" t="n">
        <v>5634</v>
      </c>
      <c r="C60" s="124" t="n">
        <v>7875</v>
      </c>
      <c r="D60" s="125" t="n">
        <v>9355</v>
      </c>
      <c r="E60" s="126" t="n">
        <v>0.245948657235579</v>
      </c>
      <c r="F60" s="126" t="n">
        <v>0.363118252052483</v>
      </c>
      <c r="G60" s="127" t="n">
        <v>0.381676119151492</v>
      </c>
      <c r="H60" s="126" t="n">
        <v>39.776357827476</v>
      </c>
      <c r="I60" s="126" t="n">
        <v>18.7936507936508</v>
      </c>
    </row>
    <row r="61" customFormat="false" ht="12.75" hidden="false" customHeight="false" outlineLevel="0" collapsed="false">
      <c r="A61" s="123" t="s">
        <v>62</v>
      </c>
      <c r="B61" s="124" t="n">
        <v>171282</v>
      </c>
      <c r="C61" s="124" t="n">
        <v>152198</v>
      </c>
      <c r="D61" s="125" t="n">
        <v>200740</v>
      </c>
      <c r="E61" s="126" t="n">
        <v>7.47720587657516</v>
      </c>
      <c r="F61" s="126" t="n">
        <v>7.0178884731281</v>
      </c>
      <c r="G61" s="127" t="n">
        <v>8.19002289240732</v>
      </c>
      <c r="H61" s="126" t="n">
        <v>-11.1418596233113</v>
      </c>
      <c r="I61" s="126" t="n">
        <v>31.8939802099896</v>
      </c>
    </row>
    <row r="62" customFormat="false" ht="12.75" hidden="false" customHeight="false" outlineLevel="0" collapsed="false">
      <c r="A62" s="123" t="s">
        <v>146</v>
      </c>
      <c r="B62" s="124" t="n">
        <v>1361</v>
      </c>
      <c r="C62" s="124" t="n">
        <v>2178</v>
      </c>
      <c r="D62" s="125" t="n">
        <v>2139</v>
      </c>
      <c r="E62" s="126" t="n">
        <v>0.0594135822679487</v>
      </c>
      <c r="F62" s="126" t="n">
        <v>0.100428133710515</v>
      </c>
      <c r="G62" s="127" t="n">
        <v>0.0872693980614688</v>
      </c>
      <c r="H62" s="126" t="n">
        <v>60.0293901542983</v>
      </c>
      <c r="I62" s="126" t="n">
        <v>-1.79063360881543</v>
      </c>
    </row>
    <row r="63" customFormat="false" ht="12.75" hidden="false" customHeight="false" outlineLevel="0" collapsed="false">
      <c r="A63" s="123" t="s">
        <v>147</v>
      </c>
      <c r="B63" s="124" t="n">
        <v>11328</v>
      </c>
      <c r="C63" s="124" t="n">
        <v>10910</v>
      </c>
      <c r="D63" s="125" t="n">
        <v>12353</v>
      </c>
      <c r="E63" s="126" t="n">
        <v>0.494516575996564</v>
      </c>
      <c r="F63" s="126" t="n">
        <v>0.503062873637154</v>
      </c>
      <c r="G63" s="127" t="n">
        <v>0.503991993573317</v>
      </c>
      <c r="H63" s="126" t="n">
        <v>-3.68997175141243</v>
      </c>
      <c r="I63" s="126" t="n">
        <v>13.2263978001833</v>
      </c>
    </row>
    <row r="64" customFormat="false" ht="13.5" hidden="false" customHeight="false" outlineLevel="0" collapsed="false">
      <c r="A64" s="133" t="s">
        <v>148</v>
      </c>
      <c r="B64" s="124" t="n">
        <v>38279</v>
      </c>
      <c r="C64" s="124" t="n">
        <v>42076</v>
      </c>
      <c r="D64" s="125" t="n">
        <v>51264</v>
      </c>
      <c r="E64" s="126" t="n">
        <v>1.67104519884997</v>
      </c>
      <c r="F64" s="126" t="n">
        <v>1.94013505693464</v>
      </c>
      <c r="G64" s="127" t="n">
        <v>2.09152801412956</v>
      </c>
      <c r="H64" s="126" t="n">
        <v>9.91927688811098</v>
      </c>
      <c r="I64" s="126" t="n">
        <v>21.8366764901607</v>
      </c>
    </row>
    <row r="65" customFormat="false" ht="13.5" hidden="false" customHeight="false" outlineLevel="0" collapsed="false">
      <c r="A65" s="120" t="s">
        <v>149</v>
      </c>
      <c r="B65" s="130" t="n">
        <v>386282</v>
      </c>
      <c r="C65" s="130" t="n">
        <v>398836</v>
      </c>
      <c r="D65" s="130" t="n">
        <v>491477</v>
      </c>
      <c r="E65" s="131" t="n">
        <v>16.8628930092783</v>
      </c>
      <c r="F65" s="131" t="n">
        <v>18.3904293556323</v>
      </c>
      <c r="G65" s="132" t="n">
        <v>20.0518475694514</v>
      </c>
      <c r="H65" s="132" t="n">
        <v>3.24995728509224</v>
      </c>
      <c r="I65" s="132" t="n">
        <v>23.2278430231975</v>
      </c>
    </row>
    <row r="66" customFormat="false" ht="12.75" hidden="false" customHeight="false" outlineLevel="0" collapsed="false">
      <c r="A66" s="113"/>
      <c r="B66" s="137"/>
      <c r="C66" s="137"/>
      <c r="D66" s="138"/>
      <c r="E66" s="139"/>
      <c r="F66" s="139"/>
      <c r="G66" s="139"/>
      <c r="H66" s="140"/>
      <c r="I66" s="140"/>
    </row>
    <row r="67" customFormat="false" ht="12.75" hidden="false" customHeight="false" outlineLevel="0" collapsed="false">
      <c r="A67" s="134"/>
      <c r="B67" s="138"/>
      <c r="C67" s="138"/>
      <c r="D67" s="138"/>
      <c r="E67" s="140"/>
      <c r="F67" s="140"/>
      <c r="G67" s="139"/>
      <c r="H67" s="139"/>
      <c r="I67" s="139"/>
    </row>
    <row r="68" customFormat="false" ht="12.75" hidden="false" customHeight="false" outlineLevel="0" collapsed="false">
      <c r="A68" s="141" t="s">
        <v>150</v>
      </c>
      <c r="B68" s="124"/>
      <c r="C68" s="124"/>
      <c r="D68" s="124"/>
      <c r="E68" s="142"/>
      <c r="F68" s="142"/>
      <c r="G68" s="123"/>
      <c r="H68" s="143"/>
      <c r="I68" s="143"/>
    </row>
    <row r="69" customFormat="false" ht="12.75" hidden="false" customHeight="false" outlineLevel="0" collapsed="false">
      <c r="A69" s="141"/>
      <c r="B69" s="124"/>
      <c r="C69" s="124"/>
      <c r="D69" s="124"/>
      <c r="E69" s="142"/>
      <c r="F69" s="142"/>
      <c r="G69" s="123"/>
      <c r="H69" s="143"/>
      <c r="I69" s="143"/>
    </row>
    <row r="70" customFormat="false" ht="12.75" hidden="false" customHeight="false" outlineLevel="0" collapsed="false">
      <c r="A70" s="123"/>
      <c r="B70" s="144"/>
      <c r="C70" s="144"/>
      <c r="D70" s="144"/>
      <c r="E70" s="145"/>
      <c r="F70" s="145"/>
      <c r="G70" s="145"/>
      <c r="H70" s="145"/>
      <c r="I70" s="145"/>
    </row>
    <row r="71" customFormat="false" ht="12.75" hidden="false" customHeight="false" outlineLevel="0" collapsed="false">
      <c r="A71" s="146" t="s">
        <v>5</v>
      </c>
      <c r="B71" s="146"/>
      <c r="C71" s="146"/>
      <c r="D71" s="146"/>
      <c r="E71" s="146"/>
      <c r="F71" s="146"/>
      <c r="G71" s="146"/>
      <c r="H71" s="146"/>
      <c r="I71" s="146"/>
      <c r="J71" s="147"/>
    </row>
    <row r="72" customFormat="false" ht="15" hidden="false" customHeight="false" outlineLevel="0" collapsed="false">
      <c r="A72" s="148" t="s">
        <v>6</v>
      </c>
      <c r="B72" s="148"/>
      <c r="C72" s="148"/>
      <c r="D72" s="148"/>
      <c r="E72" s="148"/>
      <c r="F72" s="148"/>
      <c r="G72" s="148"/>
      <c r="H72" s="148"/>
      <c r="I72" s="148"/>
      <c r="J72" s="149"/>
    </row>
    <row r="73" customFormat="false" ht="12.75" hidden="false" customHeight="false" outlineLevel="0" collapsed="false">
      <c r="A73" s="150" t="s">
        <v>151</v>
      </c>
      <c r="B73" s="150"/>
      <c r="C73" s="150"/>
      <c r="D73" s="150"/>
      <c r="E73" s="150"/>
      <c r="F73" s="150"/>
      <c r="G73" s="150"/>
      <c r="H73" s="150"/>
      <c r="I73" s="150"/>
      <c r="J73" s="151"/>
    </row>
    <row r="74" customFormat="false" ht="35.25" hidden="false" customHeight="true" outlineLevel="0" collapsed="false">
      <c r="A74" s="111" t="s">
        <v>95</v>
      </c>
      <c r="B74" s="111"/>
      <c r="C74" s="111"/>
      <c r="D74" s="111"/>
      <c r="E74" s="111"/>
      <c r="F74" s="111"/>
      <c r="G74" s="111"/>
      <c r="H74" s="111"/>
      <c r="I74" s="111"/>
    </row>
    <row r="75" customFormat="false" ht="7.5" hidden="false" customHeight="true" outlineLevel="0" collapsed="false">
      <c r="A75" s="113"/>
      <c r="B75" s="114"/>
      <c r="C75" s="114"/>
      <c r="D75" s="115"/>
      <c r="E75" s="114"/>
      <c r="F75" s="114"/>
      <c r="G75" s="114"/>
      <c r="H75" s="116"/>
      <c r="I75" s="116"/>
    </row>
    <row r="76" customFormat="false" ht="13.5" hidden="false" customHeight="false" outlineLevel="0" collapsed="false">
      <c r="A76" s="117"/>
      <c r="B76" s="118" t="s">
        <v>8</v>
      </c>
      <c r="C76" s="118"/>
      <c r="D76" s="118"/>
      <c r="E76" s="119" t="s">
        <v>152</v>
      </c>
      <c r="F76" s="119"/>
      <c r="G76" s="119"/>
      <c r="H76" s="118" t="s">
        <v>9</v>
      </c>
      <c r="I76" s="118"/>
    </row>
    <row r="77" customFormat="false" ht="13.5" hidden="false" customHeight="false" outlineLevel="0" collapsed="false">
      <c r="A77" s="120" t="s">
        <v>97</v>
      </c>
      <c r="B77" s="121" t="n">
        <v>2011</v>
      </c>
      <c r="C77" s="121" t="n">
        <v>2012</v>
      </c>
      <c r="D77" s="122" t="s">
        <v>11</v>
      </c>
      <c r="E77" s="121" t="n">
        <v>2011</v>
      </c>
      <c r="F77" s="121" t="n">
        <v>2012</v>
      </c>
      <c r="G77" s="122" t="s">
        <v>11</v>
      </c>
      <c r="H77" s="121" t="s">
        <v>12</v>
      </c>
      <c r="I77" s="121" t="s">
        <v>13</v>
      </c>
    </row>
    <row r="78" customFormat="false" ht="12.75" hidden="false" customHeight="false" outlineLevel="0" collapsed="false">
      <c r="A78" s="123" t="s">
        <v>153</v>
      </c>
      <c r="B78" s="124" t="n">
        <v>6966</v>
      </c>
      <c r="C78" s="124" t="n">
        <v>8911</v>
      </c>
      <c r="D78" s="125" t="n">
        <v>11042</v>
      </c>
      <c r="E78" s="126" t="n">
        <v>0.304096263099582</v>
      </c>
      <c r="F78" s="126" t="n">
        <v>0.410888475433609</v>
      </c>
      <c r="G78" s="127" t="n">
        <v>0.450504297987255</v>
      </c>
      <c r="H78" s="126" t="n">
        <v>27.9213321848981</v>
      </c>
      <c r="I78" s="126" t="n">
        <v>23.9142632701156</v>
      </c>
    </row>
    <row r="79" customFormat="false" ht="12.75" hidden="false" customHeight="false" outlineLevel="0" collapsed="false">
      <c r="A79" s="123" t="s">
        <v>154</v>
      </c>
      <c r="B79" s="124" t="n">
        <v>7427</v>
      </c>
      <c r="C79" s="124" t="n">
        <v>8346</v>
      </c>
      <c r="D79" s="125" t="n">
        <v>10001</v>
      </c>
      <c r="E79" s="126" t="n">
        <v>0.324220922486448</v>
      </c>
      <c r="F79" s="126" t="n">
        <v>0.384836181794288</v>
      </c>
      <c r="G79" s="127" t="n">
        <v>0.408032374947522</v>
      </c>
      <c r="H79" s="126" t="n">
        <v>12.3737713747139</v>
      </c>
      <c r="I79" s="126" t="n">
        <v>19.8298586149053</v>
      </c>
    </row>
    <row r="80" customFormat="false" ht="12.75" hidden="false" customHeight="false" outlineLevel="0" collapsed="false">
      <c r="A80" s="123" t="s">
        <v>155</v>
      </c>
      <c r="B80" s="124" t="n">
        <v>1127</v>
      </c>
      <c r="C80" s="124" t="n">
        <v>17541</v>
      </c>
      <c r="D80" s="125" t="n">
        <v>20506</v>
      </c>
      <c r="E80" s="126" t="n">
        <v>0.0491984623188672</v>
      </c>
      <c r="F80" s="126" t="n">
        <v>0.808819969428901</v>
      </c>
      <c r="G80" s="127" t="n">
        <v>0.836627525314857</v>
      </c>
      <c r="H80" s="126" t="n">
        <v>1456.4330079858</v>
      </c>
      <c r="I80" s="126" t="n">
        <v>16.9032552306026</v>
      </c>
    </row>
    <row r="81" customFormat="false" ht="12.75" hidden="false" customHeight="false" outlineLevel="0" collapsed="false">
      <c r="A81" s="123" t="s">
        <v>156</v>
      </c>
      <c r="B81" s="124" t="n">
        <v>651</v>
      </c>
      <c r="C81" s="124" t="n">
        <v>704</v>
      </c>
      <c r="D81" s="125" t="n">
        <v>786</v>
      </c>
      <c r="E81" s="126" t="n">
        <v>0.02841898755065</v>
      </c>
      <c r="F81" s="126" t="n">
        <v>0.0324616189771362</v>
      </c>
      <c r="G81" s="127" t="n">
        <v>0.0320681378570895</v>
      </c>
      <c r="H81" s="126" t="n">
        <v>8.14132104454685</v>
      </c>
      <c r="I81" s="126" t="n">
        <v>11.6477272727273</v>
      </c>
    </row>
    <row r="82" customFormat="false" ht="12.75" hidden="false" customHeight="false" outlineLevel="0" collapsed="false">
      <c r="A82" s="123" t="s">
        <v>157</v>
      </c>
      <c r="B82" s="124" t="n">
        <v>6159</v>
      </c>
      <c r="C82" s="124" t="n">
        <v>8805</v>
      </c>
      <c r="D82" s="125" t="n">
        <v>10745</v>
      </c>
      <c r="E82" s="126" t="n">
        <v>0.268867195582877</v>
      </c>
      <c r="F82" s="126" t="n">
        <v>0.406000788485347</v>
      </c>
      <c r="G82" s="127" t="n">
        <v>0.438386948186294</v>
      </c>
      <c r="H82" s="126" t="n">
        <v>42.9615197272285</v>
      </c>
      <c r="I82" s="126" t="n">
        <v>22.0329358319137</v>
      </c>
    </row>
    <row r="83" customFormat="false" ht="12.75" hidden="false" customHeight="false" outlineLevel="0" collapsed="false">
      <c r="A83" s="113" t="s">
        <v>158</v>
      </c>
      <c r="B83" s="124" t="n">
        <v>5457</v>
      </c>
      <c r="C83" s="124" t="n">
        <v>6883</v>
      </c>
      <c r="D83" s="125" t="n">
        <v>7774</v>
      </c>
      <c r="E83" s="126" t="n">
        <v>0.238221835735633</v>
      </c>
      <c r="F83" s="126" t="n">
        <v>0.317376879857427</v>
      </c>
      <c r="G83" s="127" t="n">
        <v>0.317172651019102</v>
      </c>
      <c r="H83" s="126" t="n">
        <v>26.1315741249771</v>
      </c>
      <c r="I83" s="126" t="n">
        <v>12.9449368008136</v>
      </c>
    </row>
    <row r="84" customFormat="false" ht="12.75" hidden="false" customHeight="false" outlineLevel="0" collapsed="false">
      <c r="A84" s="123" t="s">
        <v>159</v>
      </c>
      <c r="B84" s="124" t="n">
        <v>3090</v>
      </c>
      <c r="C84" s="124" t="n">
        <v>2729</v>
      </c>
      <c r="D84" s="125" t="n">
        <v>3666</v>
      </c>
      <c r="E84" s="126" t="n">
        <v>0.134891968558385</v>
      </c>
      <c r="F84" s="126" t="n">
        <v>0.125834883790632</v>
      </c>
      <c r="G84" s="127" t="n">
        <v>0.149569711684593</v>
      </c>
      <c r="H84" s="126" t="n">
        <v>-11.6828478964401</v>
      </c>
      <c r="I84" s="126" t="n">
        <v>34.3349212165628</v>
      </c>
    </row>
    <row r="85" customFormat="false" ht="13.5" hidden="false" customHeight="false" outlineLevel="0" collapsed="false">
      <c r="A85" s="133" t="s">
        <v>160</v>
      </c>
      <c r="B85" s="124" t="n">
        <v>4005</v>
      </c>
      <c r="C85" s="124" t="n">
        <v>5650</v>
      </c>
      <c r="D85" s="125" t="n">
        <v>7121</v>
      </c>
      <c r="E85" s="126" t="n">
        <v>0.174835706820819</v>
      </c>
      <c r="F85" s="126" t="n">
        <v>0.26052293639321</v>
      </c>
      <c r="G85" s="127" t="n">
        <v>0.290530801120018</v>
      </c>
      <c r="H85" s="126" t="n">
        <v>41.0736579275905</v>
      </c>
      <c r="I85" s="126" t="n">
        <v>26.0353982300885</v>
      </c>
    </row>
    <row r="86" customFormat="false" ht="13.5" hidden="false" customHeight="false" outlineLevel="0" collapsed="false">
      <c r="A86" s="135" t="s">
        <v>161</v>
      </c>
      <c r="B86" s="130" t="n">
        <v>34882</v>
      </c>
      <c r="C86" s="130" t="n">
        <v>59569</v>
      </c>
      <c r="D86" s="130" t="n">
        <v>71641</v>
      </c>
      <c r="E86" s="131" t="n">
        <v>1.52275134215326</v>
      </c>
      <c r="F86" s="131" t="n">
        <v>2.74674173416055</v>
      </c>
      <c r="G86" s="132" t="n">
        <v>2.92289244811673</v>
      </c>
      <c r="H86" s="132" t="n">
        <v>70.7728914626455</v>
      </c>
      <c r="I86" s="132" t="n">
        <v>20.2655743759338</v>
      </c>
    </row>
    <row r="87" customFormat="false" ht="12.75" hidden="false" customHeight="false" outlineLevel="0" collapsed="false">
      <c r="A87" s="134" t="s">
        <v>162</v>
      </c>
      <c r="B87" s="124" t="n">
        <v>1686</v>
      </c>
      <c r="C87" s="124" t="n">
        <v>2764</v>
      </c>
      <c r="D87" s="125" t="n">
        <v>7165</v>
      </c>
      <c r="E87" s="126" t="n">
        <v>0.0736012488638953</v>
      </c>
      <c r="F87" s="126" t="n">
        <v>0.127448742688643</v>
      </c>
      <c r="G87" s="127" t="n">
        <v>0.292325964053494</v>
      </c>
      <c r="H87" s="126" t="n">
        <v>63.938315539739</v>
      </c>
      <c r="I87" s="126" t="n">
        <v>159.225759768452</v>
      </c>
    </row>
    <row r="88" customFormat="false" ht="12.75" hidden="false" customHeight="false" outlineLevel="0" collapsed="false">
      <c r="A88" s="123" t="s">
        <v>163</v>
      </c>
      <c r="B88" s="124" t="n">
        <v>447</v>
      </c>
      <c r="C88" s="124" t="n">
        <v>1038</v>
      </c>
      <c r="D88" s="125" t="n">
        <v>1819</v>
      </c>
      <c r="E88" s="126" t="n">
        <v>0.0195134983642712</v>
      </c>
      <c r="F88" s="126" t="n">
        <v>0.0478624438895844</v>
      </c>
      <c r="G88" s="127" t="n">
        <v>0.0742136676361907</v>
      </c>
      <c r="H88" s="126" t="n">
        <v>132.214765100671</v>
      </c>
      <c r="I88" s="126" t="n">
        <v>75.2408477842004</v>
      </c>
    </row>
    <row r="89" customFormat="false" ht="12.75" hidden="false" customHeight="false" outlineLevel="0" collapsed="false">
      <c r="A89" s="123" t="s">
        <v>164</v>
      </c>
      <c r="B89" s="124" t="n">
        <v>357</v>
      </c>
      <c r="C89" s="124" t="n">
        <v>798</v>
      </c>
      <c r="D89" s="125" t="n">
        <v>1036</v>
      </c>
      <c r="E89" s="126" t="n">
        <v>0.0155846060761629</v>
      </c>
      <c r="F89" s="126" t="n">
        <v>0.0367959828746516</v>
      </c>
      <c r="G89" s="127" t="n">
        <v>0.0422679272518381</v>
      </c>
      <c r="H89" s="126" t="n">
        <v>123.529411764706</v>
      </c>
      <c r="I89" s="126" t="n">
        <v>29.8245614035088</v>
      </c>
    </row>
    <row r="90" customFormat="false" ht="12.75" hidden="false" customHeight="false" outlineLevel="0" collapsed="false">
      <c r="A90" s="123" t="s">
        <v>165</v>
      </c>
      <c r="B90" s="124" t="n">
        <v>2427</v>
      </c>
      <c r="C90" s="124" t="n">
        <v>3935</v>
      </c>
      <c r="D90" s="125" t="n">
        <v>7633</v>
      </c>
      <c r="E90" s="126" t="n">
        <v>0.105949128702654</v>
      </c>
      <c r="F90" s="126" t="n">
        <v>0.181443850390669</v>
      </c>
      <c r="G90" s="127" t="n">
        <v>0.311419969800464</v>
      </c>
      <c r="H90" s="126" t="n">
        <v>62.1343222084878</v>
      </c>
      <c r="I90" s="126" t="n">
        <v>93.9771283354511</v>
      </c>
    </row>
    <row r="91" customFormat="false" ht="12.75" hidden="false" customHeight="false" outlineLevel="0" collapsed="false">
      <c r="A91" s="123" t="s">
        <v>166</v>
      </c>
      <c r="B91" s="124" t="n">
        <v>20300</v>
      </c>
      <c r="C91" s="124" t="n">
        <v>29282</v>
      </c>
      <c r="D91" s="125" t="n">
        <v>43821</v>
      </c>
      <c r="E91" s="126" t="n">
        <v>0.886183482762203</v>
      </c>
      <c r="F91" s="126" t="n">
        <v>1.35020046433026</v>
      </c>
      <c r="G91" s="127" t="n">
        <v>1.78785988426911</v>
      </c>
      <c r="H91" s="126" t="n">
        <v>44.2463054187192</v>
      </c>
      <c r="I91" s="126" t="n">
        <v>49.6516631377638</v>
      </c>
    </row>
    <row r="92" customFormat="false" ht="12.75" hidden="false" customHeight="false" outlineLevel="0" collapsed="false">
      <c r="A92" s="123" t="s">
        <v>167</v>
      </c>
      <c r="B92" s="124" t="n">
        <v>13589</v>
      </c>
      <c r="C92" s="124" t="n">
        <v>12011</v>
      </c>
      <c r="D92" s="125" t="n">
        <v>11120</v>
      </c>
      <c r="E92" s="126" t="n">
        <v>0.593219081145595</v>
      </c>
      <c r="F92" s="126" t="n">
        <v>0.553830263543158</v>
      </c>
      <c r="G92" s="127" t="n">
        <v>0.453686632278417</v>
      </c>
      <c r="H92" s="126" t="n">
        <v>-11.6123335050408</v>
      </c>
      <c r="I92" s="126" t="n">
        <v>-7.4181999833486</v>
      </c>
    </row>
    <row r="93" customFormat="false" ht="12.75" hidden="false" customHeight="false" outlineLevel="0" collapsed="false">
      <c r="A93" s="123" t="s">
        <v>168</v>
      </c>
      <c r="B93" s="124" t="n">
        <v>5989</v>
      </c>
      <c r="C93" s="124" t="n">
        <v>6309</v>
      </c>
      <c r="D93" s="125" t="n">
        <v>7254</v>
      </c>
      <c r="E93" s="126" t="n">
        <v>0.261445954594228</v>
      </c>
      <c r="F93" s="126" t="n">
        <v>0.290909593930046</v>
      </c>
      <c r="G93" s="127" t="n">
        <v>0.295957089078025</v>
      </c>
      <c r="H93" s="126" t="n">
        <v>5.3431290699616</v>
      </c>
      <c r="I93" s="126" t="n">
        <v>14.9786019971469</v>
      </c>
    </row>
    <row r="94" customFormat="false" ht="12.75" hidden="false" customHeight="false" outlineLevel="0" collapsed="false">
      <c r="A94" s="123" t="s">
        <v>169</v>
      </c>
      <c r="B94" s="124" t="n">
        <v>9247</v>
      </c>
      <c r="C94" s="124" t="n">
        <v>6448</v>
      </c>
      <c r="D94" s="125" t="n">
        <v>12835</v>
      </c>
      <c r="E94" s="126" t="n">
        <v>0.403671855423749</v>
      </c>
      <c r="F94" s="126" t="n">
        <v>0.297318919267861</v>
      </c>
      <c r="G94" s="127" t="n">
        <v>0.523657187526392</v>
      </c>
      <c r="H94" s="126" t="n">
        <v>-30.2692765221153</v>
      </c>
      <c r="I94" s="126" t="n">
        <v>99.0539702233251</v>
      </c>
    </row>
    <row r="95" customFormat="false" ht="12.75" hidden="false" customHeight="false" outlineLevel="0" collapsed="false">
      <c r="A95" s="123" t="s">
        <v>64</v>
      </c>
      <c r="B95" s="124" t="n">
        <v>73453</v>
      </c>
      <c r="C95" s="124" t="n">
        <v>48462</v>
      </c>
      <c r="D95" s="125" t="n">
        <v>133244</v>
      </c>
      <c r="E95" s="126" t="n">
        <v>3.2065436137602</v>
      </c>
      <c r="F95" s="126" t="n">
        <v>2.23459514044031</v>
      </c>
      <c r="G95" s="127" t="n">
        <v>5.43624295245552</v>
      </c>
      <c r="H95" s="126" t="n">
        <v>-34.0231168230025</v>
      </c>
      <c r="I95" s="126" t="n">
        <v>174.945317981099</v>
      </c>
    </row>
    <row r="96" customFormat="false" ht="12.75" hidden="false" customHeight="false" outlineLevel="0" collapsed="false">
      <c r="A96" s="123" t="s">
        <v>170</v>
      </c>
      <c r="B96" s="124" t="n">
        <v>14994</v>
      </c>
      <c r="C96" s="124" t="n">
        <v>15871</v>
      </c>
      <c r="D96" s="125" t="n">
        <v>16044</v>
      </c>
      <c r="E96" s="126" t="n">
        <v>0.654553455198841</v>
      </c>
      <c r="F96" s="126" t="n">
        <v>0.731815844866661</v>
      </c>
      <c r="G96" s="127" t="n">
        <v>0.654581684197385</v>
      </c>
      <c r="H96" s="126" t="n">
        <v>5.84900626917434</v>
      </c>
      <c r="I96" s="126" t="n">
        <v>1.09003843488123</v>
      </c>
    </row>
    <row r="97" customFormat="false" ht="12.75" hidden="false" customHeight="false" outlineLevel="0" collapsed="false">
      <c r="A97" s="123" t="s">
        <v>171</v>
      </c>
      <c r="B97" s="124" t="n">
        <v>10413</v>
      </c>
      <c r="C97" s="124" t="n">
        <v>8247</v>
      </c>
      <c r="D97" s="125" t="n">
        <v>10167</v>
      </c>
      <c r="E97" s="126" t="n">
        <v>0.454572837734129</v>
      </c>
      <c r="F97" s="126" t="n">
        <v>0.380271266625629</v>
      </c>
      <c r="G97" s="127" t="n">
        <v>0.414805035105635</v>
      </c>
      <c r="H97" s="126" t="n">
        <v>-20.8009219245174</v>
      </c>
      <c r="I97" s="126" t="n">
        <v>23.2811931611495</v>
      </c>
    </row>
    <row r="98" customFormat="false" ht="12.75" hidden="false" customHeight="false" outlineLevel="0" collapsed="false">
      <c r="A98" s="123" t="s">
        <v>172</v>
      </c>
      <c r="B98" s="124" t="n">
        <v>575</v>
      </c>
      <c r="C98" s="124" t="n">
        <v>977</v>
      </c>
      <c r="D98" s="125" t="n">
        <v>1247</v>
      </c>
      <c r="E98" s="126" t="n">
        <v>0.0251012562851363</v>
      </c>
      <c r="F98" s="126" t="n">
        <v>0.0450497183816223</v>
      </c>
      <c r="G98" s="127" t="n">
        <v>0.0508765495010059</v>
      </c>
      <c r="H98" s="126" t="n">
        <v>69.9130434782609</v>
      </c>
      <c r="I98" s="126" t="n">
        <v>27.6356192425793</v>
      </c>
    </row>
    <row r="99" customFormat="false" ht="13.5" hidden="false" customHeight="false" outlineLevel="0" collapsed="false">
      <c r="A99" s="113" t="s">
        <v>173</v>
      </c>
      <c r="B99" s="124" t="n">
        <v>698</v>
      </c>
      <c r="C99" s="124" t="n">
        <v>1013</v>
      </c>
      <c r="D99" s="125" t="n">
        <v>1374</v>
      </c>
      <c r="E99" s="126" t="n">
        <v>0.0304707424122176</v>
      </c>
      <c r="F99" s="126" t="n">
        <v>0.0467096875338622</v>
      </c>
      <c r="G99" s="127" t="n">
        <v>0.0560580425135382</v>
      </c>
      <c r="H99" s="126" t="n">
        <v>45.1289398280802</v>
      </c>
      <c r="I99" s="126" t="n">
        <v>35.6367226061204</v>
      </c>
    </row>
    <row r="100" customFormat="false" ht="13.5" hidden="false" customHeight="false" outlineLevel="0" collapsed="false">
      <c r="A100" s="135" t="s">
        <v>174</v>
      </c>
      <c r="B100" s="130" t="n">
        <v>154175</v>
      </c>
      <c r="C100" s="130" t="n">
        <v>137155</v>
      </c>
      <c r="D100" s="130" t="n">
        <v>254759</v>
      </c>
      <c r="E100" s="131" t="n">
        <v>6.73041076132329</v>
      </c>
      <c r="F100" s="131" t="n">
        <v>6.32425191876296</v>
      </c>
      <c r="G100" s="132" t="n">
        <v>10.393952585667</v>
      </c>
      <c r="H100" s="132" t="n">
        <v>-11.0394032754986</v>
      </c>
      <c r="I100" s="132" t="n">
        <v>85.7453246327148</v>
      </c>
    </row>
    <row r="101" customFormat="false" ht="12.75" hidden="false" customHeight="false" outlineLevel="0" collapsed="false">
      <c r="A101" s="123" t="s">
        <v>175</v>
      </c>
      <c r="B101" s="124" t="n">
        <v>355</v>
      </c>
      <c r="C101" s="124" t="n">
        <v>623</v>
      </c>
      <c r="D101" s="125" t="n">
        <v>548</v>
      </c>
      <c r="E101" s="126" t="n">
        <v>0.0154972973586494</v>
      </c>
      <c r="F101" s="126" t="n">
        <v>0.0287266883845964</v>
      </c>
      <c r="G101" s="127" t="n">
        <v>0.0223579383532889</v>
      </c>
      <c r="H101" s="126" t="n">
        <v>75.4929577464789</v>
      </c>
      <c r="I101" s="126" t="n">
        <v>-12.0385232744783</v>
      </c>
    </row>
    <row r="102" customFormat="false" ht="12.75" hidden="false" customHeight="false" outlineLevel="0" collapsed="false">
      <c r="A102" s="134" t="s">
        <v>176</v>
      </c>
      <c r="B102" s="124" t="n">
        <v>7141</v>
      </c>
      <c r="C102" s="124" t="n">
        <v>9155</v>
      </c>
      <c r="D102" s="125" t="n">
        <v>11852</v>
      </c>
      <c r="E102" s="126" t="n">
        <v>0.311735775882015</v>
      </c>
      <c r="F102" s="126" t="n">
        <v>0.422139377465458</v>
      </c>
      <c r="G102" s="127" t="n">
        <v>0.483551615626241</v>
      </c>
      <c r="H102" s="126" t="n">
        <v>28.2033328665453</v>
      </c>
      <c r="I102" s="126" t="n">
        <v>29.4593118514473</v>
      </c>
    </row>
    <row r="103" customFormat="false" ht="12.75" hidden="false" customHeight="false" outlineLevel="0" collapsed="false">
      <c r="A103" s="123" t="s">
        <v>177</v>
      </c>
      <c r="B103" s="124" t="n">
        <v>3350</v>
      </c>
      <c r="C103" s="124" t="n">
        <v>5712</v>
      </c>
      <c r="D103" s="125" t="n">
        <v>7557</v>
      </c>
      <c r="E103" s="126" t="n">
        <v>0.146242101835142</v>
      </c>
      <c r="F103" s="126" t="n">
        <v>0.263381772155401</v>
      </c>
      <c r="G103" s="127" t="n">
        <v>0.30831923382446</v>
      </c>
      <c r="H103" s="126" t="n">
        <v>70.5074626865672</v>
      </c>
      <c r="I103" s="126" t="n">
        <v>32.3004201680672</v>
      </c>
    </row>
    <row r="104" customFormat="false" ht="12.75" hidden="false" customHeight="false" outlineLevel="0" collapsed="false">
      <c r="A104" s="123" t="s">
        <v>178</v>
      </c>
      <c r="B104" s="124" t="n">
        <v>4010</v>
      </c>
      <c r="C104" s="124" t="n">
        <v>4125</v>
      </c>
      <c r="D104" s="125" t="n">
        <v>5750</v>
      </c>
      <c r="E104" s="126" t="n">
        <v>0.175053978614603</v>
      </c>
      <c r="F104" s="126" t="n">
        <v>0.190204798694158</v>
      </c>
      <c r="G104" s="127" t="n">
        <v>0.234595156079217</v>
      </c>
      <c r="H104" s="126" t="n">
        <v>2.86783042394015</v>
      </c>
      <c r="I104" s="126" t="n">
        <v>39.3939393939394</v>
      </c>
    </row>
    <row r="105" customFormat="false" ht="12.75" hidden="false" customHeight="false" outlineLevel="0" collapsed="false">
      <c r="A105" s="123" t="s">
        <v>179</v>
      </c>
      <c r="B105" s="124" t="n">
        <v>6390</v>
      </c>
      <c r="C105" s="124" t="n">
        <v>7016</v>
      </c>
      <c r="D105" s="125" t="n">
        <v>7979</v>
      </c>
      <c r="E105" s="126" t="n">
        <v>0.278951352455689</v>
      </c>
      <c r="F105" s="126" t="n">
        <v>0.323509543669869</v>
      </c>
      <c r="G105" s="127" t="n">
        <v>0.325536478322796</v>
      </c>
      <c r="H105" s="126" t="n">
        <v>9.79655712050078</v>
      </c>
      <c r="I105" s="126" t="n">
        <v>13.7257696693273</v>
      </c>
    </row>
    <row r="106" customFormat="false" ht="12.75" hidden="false" customHeight="false" outlineLevel="0" collapsed="false">
      <c r="A106" s="123" t="s">
        <v>69</v>
      </c>
      <c r="B106" s="124" t="n">
        <v>126878</v>
      </c>
      <c r="C106" s="124" t="n">
        <v>66468</v>
      </c>
      <c r="D106" s="125" t="n">
        <v>67988</v>
      </c>
      <c r="E106" s="126" t="n">
        <v>5.53877773034004</v>
      </c>
      <c r="F106" s="126" t="n">
        <v>3.06485637808564</v>
      </c>
      <c r="G106" s="127" t="n">
        <v>2.77385312548067</v>
      </c>
      <c r="H106" s="126" t="n">
        <v>-47.6126672866849</v>
      </c>
      <c r="I106" s="126" t="n">
        <v>2.28681470782933</v>
      </c>
    </row>
    <row r="107" customFormat="false" ht="12.75" hidden="false" customHeight="false" outlineLevel="0" collapsed="false">
      <c r="A107" s="123" t="s">
        <v>180</v>
      </c>
      <c r="B107" s="124" t="n">
        <v>3339</v>
      </c>
      <c r="C107" s="124" t="n">
        <v>3830</v>
      </c>
      <c r="D107" s="125" t="n">
        <v>5015</v>
      </c>
      <c r="E107" s="126" t="n">
        <v>0.145761903888818</v>
      </c>
      <c r="F107" s="126" t="n">
        <v>0.176602273696636</v>
      </c>
      <c r="G107" s="127" t="n">
        <v>0.204607775258656</v>
      </c>
      <c r="H107" s="126" t="n">
        <v>14.7050014974543</v>
      </c>
      <c r="I107" s="126" t="n">
        <v>30.9399477806789</v>
      </c>
    </row>
    <row r="108" customFormat="false" ht="12.75" hidden="false" customHeight="false" outlineLevel="0" collapsed="false">
      <c r="A108" s="123" t="s">
        <v>181</v>
      </c>
      <c r="B108" s="124" t="n">
        <v>2303</v>
      </c>
      <c r="C108" s="124" t="n">
        <v>2412</v>
      </c>
      <c r="D108" s="125" t="n">
        <v>2761</v>
      </c>
      <c r="E108" s="126" t="n">
        <v>0.100535988216815</v>
      </c>
      <c r="F108" s="126" t="n">
        <v>0.111217933200075</v>
      </c>
      <c r="G108" s="127" t="n">
        <v>0.112646474075603</v>
      </c>
      <c r="H108" s="126" t="n">
        <v>4.73295701259227</v>
      </c>
      <c r="I108" s="126" t="n">
        <v>14.469320066335</v>
      </c>
    </row>
    <row r="109" customFormat="false" ht="12.75" hidden="false" customHeight="false" outlineLevel="0" collapsed="false">
      <c r="A109" s="123" t="s">
        <v>182</v>
      </c>
      <c r="B109" s="124" t="n">
        <v>1420</v>
      </c>
      <c r="C109" s="124" t="n">
        <v>1718</v>
      </c>
      <c r="D109" s="125" t="n">
        <v>1946</v>
      </c>
      <c r="E109" s="126" t="n">
        <v>0.0619891894345975</v>
      </c>
      <c r="F109" s="126" t="n">
        <v>0.0792174167652273</v>
      </c>
      <c r="G109" s="127" t="n">
        <v>0.0793951606487229</v>
      </c>
      <c r="H109" s="126" t="n">
        <v>20.9859154929577</v>
      </c>
      <c r="I109" s="126" t="n">
        <v>13.2712456344587</v>
      </c>
    </row>
    <row r="110" customFormat="false" ht="12.75" hidden="false" customHeight="false" outlineLevel="0" collapsed="false">
      <c r="A110" s="123" t="s">
        <v>183</v>
      </c>
      <c r="B110" s="124" t="n">
        <v>1831</v>
      </c>
      <c r="C110" s="124" t="n">
        <v>1713</v>
      </c>
      <c r="D110" s="125" t="n">
        <v>3585</v>
      </c>
      <c r="E110" s="126" t="n">
        <v>0.0799311308836253</v>
      </c>
      <c r="F110" s="126" t="n">
        <v>0.0789868654940829</v>
      </c>
      <c r="G110" s="127" t="n">
        <v>0.146264979920695</v>
      </c>
      <c r="H110" s="126" t="n">
        <v>-6.44456581103222</v>
      </c>
      <c r="I110" s="126" t="n">
        <v>109.281961471103</v>
      </c>
    </row>
    <row r="111" customFormat="false" ht="13.5" hidden="false" customHeight="false" outlineLevel="0" collapsed="false">
      <c r="A111" s="133" t="s">
        <v>184</v>
      </c>
      <c r="B111" s="152" t="n">
        <v>4207</v>
      </c>
      <c r="C111" s="152" t="n">
        <v>5065</v>
      </c>
      <c r="D111" s="153" t="n">
        <v>6854</v>
      </c>
      <c r="E111" s="154" t="n">
        <v>0.183653887289684</v>
      </c>
      <c r="F111" s="154" t="n">
        <v>0.233548437669311</v>
      </c>
      <c r="G111" s="155" t="n">
        <v>0.279637426046427</v>
      </c>
      <c r="H111" s="154" t="n">
        <v>20.3945804611362</v>
      </c>
      <c r="I111" s="154" t="n">
        <v>35.3208292201382</v>
      </c>
    </row>
    <row r="112" customFormat="false" ht="13.5" hidden="false" customHeight="false" outlineLevel="0" collapsed="false">
      <c r="A112" s="156" t="s">
        <v>185</v>
      </c>
      <c r="B112" s="157" t="n">
        <v>161224</v>
      </c>
      <c r="C112" s="157" t="n">
        <v>107837</v>
      </c>
      <c r="D112" s="158" t="n">
        <v>121835</v>
      </c>
      <c r="E112" s="142" t="n">
        <v>7.03813033619968</v>
      </c>
      <c r="F112" s="142" t="n">
        <v>4.97239148528045</v>
      </c>
      <c r="G112" s="159" t="n">
        <v>4.97076536363677</v>
      </c>
      <c r="H112" s="142" t="n">
        <v>-33.1135562943482</v>
      </c>
      <c r="I112" s="142" t="n">
        <v>12.9807023563341</v>
      </c>
    </row>
    <row r="113" customFormat="false" ht="13.5" hidden="false" customHeight="false" outlineLevel="0" collapsed="false">
      <c r="A113" s="135" t="s">
        <v>186</v>
      </c>
      <c r="B113" s="130" t="n">
        <v>315399</v>
      </c>
      <c r="C113" s="130" t="n">
        <v>244992</v>
      </c>
      <c r="D113" s="130" t="n">
        <v>376594</v>
      </c>
      <c r="E113" s="131" t="n">
        <v>13.768541097523</v>
      </c>
      <c r="F113" s="131" t="n">
        <v>11.2966434040434</v>
      </c>
      <c r="G113" s="132" t="n">
        <v>15.3647179493038</v>
      </c>
      <c r="H113" s="132" t="n">
        <v>-22.3231525781629</v>
      </c>
      <c r="I113" s="132" t="n">
        <v>53.7168560606061</v>
      </c>
    </row>
    <row r="114" customFormat="false" ht="13.5" hidden="false" customHeight="false" outlineLevel="0" collapsed="false">
      <c r="A114" s="135" t="s">
        <v>187</v>
      </c>
      <c r="B114" s="130" t="n">
        <v>1002</v>
      </c>
      <c r="C114" s="130" t="n">
        <v>802</v>
      </c>
      <c r="D114" s="130" t="n">
        <v>1022</v>
      </c>
      <c r="E114" s="131" t="n">
        <v>0.0437416674742723</v>
      </c>
      <c r="F114" s="131" t="n">
        <v>0.0369804238915671</v>
      </c>
      <c r="G114" s="132" t="n">
        <v>0.0416967390457322</v>
      </c>
      <c r="H114" s="132" t="n">
        <v>-19.9600798403194</v>
      </c>
      <c r="I114" s="132" t="n">
        <v>27.431421446384</v>
      </c>
    </row>
    <row r="115" customFormat="false" ht="13.5" hidden="false" customHeight="false" outlineLevel="0" collapsed="false">
      <c r="A115" s="135" t="s">
        <v>188</v>
      </c>
      <c r="B115" s="130" t="n">
        <v>413</v>
      </c>
      <c r="C115" s="130" t="n">
        <v>476</v>
      </c>
      <c r="D115" s="130" t="n">
        <v>613</v>
      </c>
      <c r="E115" s="131" t="n">
        <v>0.0180292501665414</v>
      </c>
      <c r="F115" s="131" t="n">
        <v>0.0219484810129501</v>
      </c>
      <c r="G115" s="132" t="n">
        <v>0.0250098835959235</v>
      </c>
      <c r="H115" s="132" t="n">
        <v>15.2542372881356</v>
      </c>
      <c r="I115" s="132" t="n">
        <v>28.781512605042</v>
      </c>
    </row>
    <row r="116" customFormat="false" ht="12.75" hidden="false" customHeight="false" outlineLevel="0" collapsed="false">
      <c r="A116" s="113" t="s">
        <v>189</v>
      </c>
      <c r="B116" s="124" t="n">
        <v>1835</v>
      </c>
      <c r="C116" s="124" t="n">
        <v>2206</v>
      </c>
      <c r="D116" s="125" t="n">
        <v>3911</v>
      </c>
      <c r="E116" s="126" t="n">
        <v>0.0801057483186524</v>
      </c>
      <c r="F116" s="126" t="n">
        <v>0.101719220828924</v>
      </c>
      <c r="G116" s="127" t="n">
        <v>0.159565505291447</v>
      </c>
      <c r="H116" s="126" t="n">
        <v>20.2179836512262</v>
      </c>
      <c r="I116" s="126" t="n">
        <v>77.2892112420671</v>
      </c>
    </row>
    <row r="117" customFormat="false" ht="12.75" hidden="false" customHeight="false" outlineLevel="0" collapsed="false">
      <c r="A117" s="113" t="s">
        <v>190</v>
      </c>
      <c r="B117" s="124" t="n">
        <v>5665</v>
      </c>
      <c r="C117" s="124" t="n">
        <v>7055</v>
      </c>
      <c r="D117" s="125" t="n">
        <v>9393</v>
      </c>
      <c r="E117" s="126" t="n">
        <v>0.247301942357039</v>
      </c>
      <c r="F117" s="126" t="n">
        <v>0.325307843584796</v>
      </c>
      <c r="G117" s="127" t="n">
        <v>0.383226487139494</v>
      </c>
      <c r="H117" s="126" t="n">
        <v>24.5366284201236</v>
      </c>
      <c r="I117" s="126" t="n">
        <v>33.1396172927002</v>
      </c>
    </row>
    <row r="118" customFormat="false" ht="12.75" hidden="false" customHeight="false" outlineLevel="0" collapsed="false">
      <c r="A118" s="113" t="s">
        <v>191</v>
      </c>
      <c r="B118" s="124" t="n">
        <v>646</v>
      </c>
      <c r="C118" s="124" t="n">
        <v>972</v>
      </c>
      <c r="D118" s="125" t="n">
        <v>1279</v>
      </c>
      <c r="E118" s="126" t="n">
        <v>0.0282007157568662</v>
      </c>
      <c r="F118" s="126" t="n">
        <v>0.0448191671104779</v>
      </c>
      <c r="G118" s="127" t="n">
        <v>0.0521821225435337</v>
      </c>
      <c r="H118" s="126" t="n">
        <v>50.4643962848297</v>
      </c>
      <c r="I118" s="126" t="n">
        <v>31.5843621399177</v>
      </c>
    </row>
    <row r="119" customFormat="false" ht="12.75" hidden="false" customHeight="false" outlineLevel="0" collapsed="false">
      <c r="A119" s="123" t="s">
        <v>192</v>
      </c>
      <c r="B119" s="124" t="n">
        <v>524</v>
      </c>
      <c r="C119" s="124" t="n">
        <v>597</v>
      </c>
      <c r="D119" s="125" t="n">
        <v>744</v>
      </c>
      <c r="E119" s="126" t="n">
        <v>0.0228748839885416</v>
      </c>
      <c r="F119" s="126" t="n">
        <v>0.0275278217746454</v>
      </c>
      <c r="G119" s="127" t="n">
        <v>0.0303545732387718</v>
      </c>
      <c r="H119" s="126" t="n">
        <v>13.9312977099237</v>
      </c>
      <c r="I119" s="126" t="n">
        <v>24.6231155778894</v>
      </c>
    </row>
    <row r="120" customFormat="false" ht="12.75" hidden="false" customHeight="false" outlineLevel="0" collapsed="false">
      <c r="A120" s="123" t="s">
        <v>193</v>
      </c>
      <c r="B120" s="124" t="n">
        <v>786</v>
      </c>
      <c r="C120" s="124" t="n">
        <v>822</v>
      </c>
      <c r="D120" s="125" t="n">
        <v>829</v>
      </c>
      <c r="E120" s="126" t="n">
        <v>0.0343123259828124</v>
      </c>
      <c r="F120" s="126" t="n">
        <v>0.0379026289761449</v>
      </c>
      <c r="G120" s="127" t="n">
        <v>0.0338225016329863</v>
      </c>
      <c r="H120" s="126" t="n">
        <v>4.58015267175573</v>
      </c>
      <c r="I120" s="126" t="n">
        <v>0.851581508515815</v>
      </c>
    </row>
    <row r="121" customFormat="false" ht="13.5" hidden="false" customHeight="false" outlineLevel="0" collapsed="false">
      <c r="A121" s="123" t="s">
        <v>194</v>
      </c>
      <c r="B121" s="124" t="n">
        <v>1559</v>
      </c>
      <c r="C121" s="124" t="n">
        <v>1014</v>
      </c>
      <c r="D121" s="125" t="n">
        <v>1068</v>
      </c>
      <c r="E121" s="126" t="n">
        <v>0.0680571453017869</v>
      </c>
      <c r="F121" s="126" t="n">
        <v>0.0467557977880911</v>
      </c>
      <c r="G121" s="127" t="n">
        <v>0.0435735002943659</v>
      </c>
      <c r="H121" s="126" t="n">
        <v>-34.9583066067992</v>
      </c>
      <c r="I121" s="126" t="n">
        <v>5.32544378698225</v>
      </c>
    </row>
    <row r="122" customFormat="false" ht="13.5" hidden="false" customHeight="false" outlineLevel="0" collapsed="false">
      <c r="A122" s="135" t="s">
        <v>195</v>
      </c>
      <c r="B122" s="130" t="n">
        <v>11015</v>
      </c>
      <c r="C122" s="130" t="n">
        <v>12666</v>
      </c>
      <c r="D122" s="130" t="n">
        <v>17224</v>
      </c>
      <c r="E122" s="131" t="n">
        <v>0.480852761705698</v>
      </c>
      <c r="F122" s="131" t="n">
        <v>0.584032480063079</v>
      </c>
      <c r="G122" s="132" t="n">
        <v>0.702724690140598</v>
      </c>
      <c r="H122" s="132" t="n">
        <v>14.9886518384022</v>
      </c>
      <c r="I122" s="132" t="n">
        <v>35.9861045318175</v>
      </c>
    </row>
    <row r="123" customFormat="false" ht="13.5" hidden="false" customHeight="false" outlineLevel="0" collapsed="false">
      <c r="A123" s="135" t="s">
        <v>196</v>
      </c>
      <c r="B123" s="130" t="n">
        <v>12430</v>
      </c>
      <c r="C123" s="130" t="n">
        <v>13944</v>
      </c>
      <c r="D123" s="130" t="n">
        <v>18859</v>
      </c>
      <c r="E123" s="131" t="n">
        <v>0.542623679346512</v>
      </c>
      <c r="F123" s="131" t="n">
        <v>0.642961384967596</v>
      </c>
      <c r="G123" s="132" t="n">
        <v>0.769431312782254</v>
      </c>
      <c r="H123" s="132" t="n">
        <v>12.1802091713596</v>
      </c>
      <c r="I123" s="132" t="n">
        <v>35.2481353987378</v>
      </c>
    </row>
    <row r="124" customFormat="false" ht="12.75" hidden="false" customHeight="false" outlineLevel="0" collapsed="false">
      <c r="A124" s="113" t="s">
        <v>197</v>
      </c>
      <c r="B124" s="124" t="n">
        <v>12</v>
      </c>
      <c r="C124" s="124" t="n">
        <v>26</v>
      </c>
      <c r="D124" s="125" t="n">
        <v>55</v>
      </c>
      <c r="E124" s="126" t="n">
        <v>0.000523852305081106</v>
      </c>
      <c r="F124" s="126" t="n">
        <v>0.00119886660995105</v>
      </c>
      <c r="G124" s="127" t="n">
        <v>0.00224395366684469</v>
      </c>
      <c r="H124" s="126" t="n">
        <v>116.666666666667</v>
      </c>
      <c r="I124" s="126" t="n">
        <v>111.538461538462</v>
      </c>
    </row>
    <row r="125" customFormat="false" ht="13.5" hidden="false" customHeight="false" outlineLevel="0" collapsed="false">
      <c r="A125" s="113" t="s">
        <v>198</v>
      </c>
      <c r="B125" s="124" t="n">
        <v>1969</v>
      </c>
      <c r="C125" s="124" t="n">
        <v>2320</v>
      </c>
      <c r="D125" s="125" t="n">
        <v>3159</v>
      </c>
      <c r="E125" s="126" t="n">
        <v>0.0859554323920581</v>
      </c>
      <c r="F125" s="126" t="n">
        <v>0.106975789811017</v>
      </c>
      <c r="G125" s="127" t="n">
        <v>0.128884538792043</v>
      </c>
      <c r="H125" s="126" t="n">
        <v>17.8263077704418</v>
      </c>
      <c r="I125" s="126" t="n">
        <v>36.1637931034483</v>
      </c>
    </row>
    <row r="126" customFormat="false" ht="13.5" hidden="false" customHeight="false" outlineLevel="0" collapsed="false">
      <c r="A126" s="135" t="s">
        <v>199</v>
      </c>
      <c r="B126" s="130" t="n">
        <v>2290722</v>
      </c>
      <c r="C126" s="130" t="n">
        <v>2168715</v>
      </c>
      <c r="D126" s="130" t="n">
        <v>2451031</v>
      </c>
      <c r="E126" s="131" t="n">
        <v>100</v>
      </c>
      <c r="F126" s="131" t="n">
        <v>100</v>
      </c>
      <c r="G126" s="132" t="n">
        <v>100</v>
      </c>
      <c r="H126" s="132" t="n">
        <v>-5.32613734883587</v>
      </c>
      <c r="I126" s="132" t="n">
        <v>13.0176625328824</v>
      </c>
    </row>
    <row r="127" customFormat="false" ht="12.75" hidden="false" customHeight="false" outlineLevel="0" collapsed="false">
      <c r="B127" s="144"/>
      <c r="C127" s="144"/>
      <c r="D127" s="144"/>
      <c r="E127" s="145"/>
      <c r="F127" s="145"/>
      <c r="G127" s="145"/>
      <c r="H127" s="145"/>
      <c r="I127" s="145"/>
    </row>
    <row r="128" customFormat="false" ht="12.75" hidden="false" customHeight="false" outlineLevel="0" collapsed="false">
      <c r="A128" s="141" t="s">
        <v>150</v>
      </c>
      <c r="B128" s="144"/>
      <c r="C128" s="144"/>
      <c r="D128" s="144"/>
      <c r="E128" s="145"/>
      <c r="F128" s="145"/>
      <c r="G128" s="145"/>
      <c r="H128" s="145"/>
      <c r="I128" s="145"/>
    </row>
    <row r="129" customFormat="false" ht="12.75" hidden="false" customHeight="false" outlineLevel="0" collapsed="false">
      <c r="A129" s="160"/>
      <c r="B129" s="144"/>
      <c r="C129" s="144"/>
      <c r="D129" s="144"/>
      <c r="E129" s="145"/>
      <c r="F129" s="145"/>
      <c r="G129" s="145"/>
      <c r="H129" s="145"/>
      <c r="I129" s="145"/>
    </row>
    <row r="130" customFormat="false" ht="12.75" hidden="false" customHeight="false" outlineLevel="0" collapsed="false">
      <c r="A130" s="160"/>
      <c r="B130" s="144"/>
      <c r="C130" s="144"/>
      <c r="D130" s="144"/>
      <c r="E130" s="145"/>
      <c r="F130" s="145"/>
      <c r="G130" s="145"/>
      <c r="H130" s="145"/>
      <c r="I130" s="145"/>
    </row>
    <row r="131" customFormat="false" ht="12.75" hidden="false" customHeight="false" outlineLevel="0" collapsed="false">
      <c r="A131" s="160"/>
      <c r="B131" s="144"/>
      <c r="C131" s="144"/>
      <c r="D131" s="144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160"/>
      <c r="B132" s="144"/>
      <c r="C132" s="144"/>
      <c r="D132" s="144"/>
      <c r="E132" s="145"/>
      <c r="F132" s="145"/>
      <c r="G132" s="145"/>
      <c r="H132" s="145"/>
      <c r="I132" s="145"/>
    </row>
    <row r="133" customFormat="false" ht="12.75" hidden="false" customHeight="false" outlineLevel="0" collapsed="false">
      <c r="A133" s="160"/>
      <c r="B133" s="144"/>
      <c r="C133" s="144"/>
      <c r="D133" s="144"/>
      <c r="E133" s="145"/>
      <c r="F133" s="145"/>
      <c r="G133" s="145"/>
      <c r="H133" s="145"/>
      <c r="I133" s="145"/>
    </row>
    <row r="134" customFormat="false" ht="12.75" hidden="false" customHeight="false" outlineLevel="0" collapsed="false">
      <c r="A134" s="160"/>
      <c r="B134" s="144"/>
      <c r="C134" s="144"/>
      <c r="D134" s="144"/>
      <c r="E134" s="145"/>
      <c r="F134" s="145"/>
      <c r="G134" s="145"/>
      <c r="H134" s="145"/>
      <c r="I134" s="145"/>
    </row>
    <row r="135" customFormat="false" ht="12.75" hidden="false" customHeight="false" outlineLevel="0" collapsed="false">
      <c r="A135" s="160"/>
      <c r="B135" s="144"/>
      <c r="C135" s="144"/>
      <c r="D135" s="144"/>
      <c r="E135" s="145"/>
      <c r="F135" s="145"/>
      <c r="G135" s="145"/>
      <c r="H135" s="145"/>
      <c r="I135" s="145"/>
    </row>
    <row r="136" customFormat="false" ht="12.75" hidden="false" customHeight="false" outlineLevel="0" collapsed="false">
      <c r="A136" s="160"/>
      <c r="B136" s="144"/>
      <c r="C136" s="144"/>
      <c r="D136" s="144"/>
      <c r="E136" s="145"/>
      <c r="F136" s="145"/>
      <c r="G136" s="145"/>
      <c r="H136" s="145"/>
      <c r="I136" s="145"/>
    </row>
    <row r="137" customFormat="false" ht="12.75" hidden="false" customHeight="false" outlineLevel="0" collapsed="false">
      <c r="A137" s="160"/>
      <c r="B137" s="144"/>
      <c r="C137" s="144"/>
      <c r="D137" s="144"/>
      <c r="E137" s="145"/>
      <c r="F137" s="145"/>
      <c r="G137" s="145"/>
      <c r="H137" s="145"/>
      <c r="I137" s="145"/>
    </row>
    <row r="138" customFormat="false" ht="12.75" hidden="false" customHeight="false" outlineLevel="0" collapsed="false">
      <c r="A138" s="160"/>
      <c r="B138" s="144"/>
      <c r="C138" s="144"/>
      <c r="D138" s="144"/>
      <c r="E138" s="145"/>
      <c r="F138" s="145"/>
      <c r="G138" s="145"/>
      <c r="H138" s="145"/>
      <c r="I138" s="145"/>
    </row>
    <row r="139" customFormat="false" ht="12.75" hidden="false" customHeight="false" outlineLevel="0" collapsed="false">
      <c r="A139" s="160"/>
      <c r="B139" s="144"/>
      <c r="C139" s="144"/>
      <c r="D139" s="144"/>
      <c r="E139" s="145"/>
      <c r="F139" s="145"/>
      <c r="G139" s="145"/>
      <c r="H139" s="145"/>
      <c r="I139" s="145"/>
    </row>
    <row r="140" customFormat="false" ht="12.75" hidden="false" customHeight="false" outlineLevel="0" collapsed="false">
      <c r="A140" s="146" t="s">
        <v>5</v>
      </c>
      <c r="B140" s="146"/>
      <c r="C140" s="146"/>
      <c r="D140" s="146"/>
      <c r="E140" s="146"/>
      <c r="F140" s="146"/>
      <c r="G140" s="146"/>
      <c r="H140" s="146"/>
      <c r="I140" s="146"/>
      <c r="J140" s="147"/>
    </row>
    <row r="141" customFormat="false" ht="15" hidden="false" customHeight="false" outlineLevel="0" collapsed="false">
      <c r="A141" s="148" t="s">
        <v>6</v>
      </c>
      <c r="B141" s="148"/>
      <c r="C141" s="148"/>
      <c r="D141" s="148"/>
      <c r="E141" s="148"/>
      <c r="F141" s="148"/>
      <c r="G141" s="148"/>
      <c r="H141" s="148"/>
      <c r="I141" s="148"/>
      <c r="J141" s="149"/>
    </row>
    <row r="142" customFormat="false" ht="12.75" hidden="false" customHeight="false" outlineLevel="0" collapsed="false">
      <c r="A142" s="150" t="s">
        <v>151</v>
      </c>
      <c r="B142" s="150"/>
      <c r="C142" s="150"/>
      <c r="D142" s="150"/>
      <c r="E142" s="150"/>
      <c r="F142" s="150"/>
      <c r="G142" s="150"/>
      <c r="H142" s="150"/>
      <c r="I142" s="150"/>
      <c r="J142" s="15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4.41"/>
    <col collapsed="false" customWidth="false" hidden="false" outlineLevel="0" max="8" min="2" style="161" width="9.14"/>
    <col collapsed="false" customWidth="true" hidden="false" outlineLevel="0" max="9" min="9" style="161" width="9.99"/>
    <col collapsed="false" customWidth="false" hidden="false" outlineLevel="0" max="257" min="10" style="161" width="9.14"/>
  </cols>
  <sheetData>
    <row r="1" s="163" customFormat="true" ht="35.25" hidden="false" customHeight="true" outlineLevel="0" collapsed="false">
      <c r="A1" s="162" t="s">
        <v>200</v>
      </c>
      <c r="B1" s="162"/>
      <c r="C1" s="162"/>
      <c r="D1" s="162"/>
      <c r="E1" s="162"/>
      <c r="F1" s="162"/>
      <c r="G1" s="162"/>
      <c r="H1" s="162"/>
      <c r="I1" s="162"/>
    </row>
    <row r="2" customFormat="false" ht="7.5" hidden="false" customHeight="true" outlineLevel="0" collapsed="false">
      <c r="A2" s="164"/>
      <c r="B2" s="165"/>
      <c r="C2" s="165"/>
      <c r="D2" s="166"/>
      <c r="E2" s="165"/>
      <c r="F2" s="165"/>
      <c r="G2" s="165"/>
      <c r="H2" s="167"/>
      <c r="I2" s="167"/>
    </row>
    <row r="3" customFormat="false" ht="13.5" hidden="false" customHeight="false" outlineLevel="0" collapsed="false">
      <c r="A3" s="168"/>
      <c r="B3" s="169" t="s">
        <v>8</v>
      </c>
      <c r="C3" s="169"/>
      <c r="D3" s="169"/>
      <c r="E3" s="170" t="s">
        <v>96</v>
      </c>
      <c r="F3" s="170"/>
      <c r="G3" s="170"/>
      <c r="H3" s="169" t="s">
        <v>9</v>
      </c>
      <c r="I3" s="169"/>
    </row>
    <row r="4" customFormat="false" ht="13.5" hidden="false" customHeight="false" outlineLevel="0" collapsed="false">
      <c r="A4" s="171" t="s">
        <v>97</v>
      </c>
      <c r="B4" s="121" t="n">
        <v>2011</v>
      </c>
      <c r="C4" s="121" t="n">
        <v>2012</v>
      </c>
      <c r="D4" s="122" t="s">
        <v>11</v>
      </c>
      <c r="E4" s="121" t="n">
        <v>2011</v>
      </c>
      <c r="F4" s="121" t="n">
        <v>2012</v>
      </c>
      <c r="G4" s="122" t="s">
        <v>11</v>
      </c>
      <c r="H4" s="121" t="s">
        <v>12</v>
      </c>
      <c r="I4" s="121" t="s">
        <v>13</v>
      </c>
    </row>
    <row r="5" customFormat="false" ht="12.75" hidden="false" customHeight="false" outlineLevel="0" collapsed="false">
      <c r="A5" s="172" t="s">
        <v>61</v>
      </c>
      <c r="B5" s="173" t="n">
        <v>929890</v>
      </c>
      <c r="C5" s="173" t="n">
        <v>869985</v>
      </c>
      <c r="D5" s="174" t="n">
        <v>917876</v>
      </c>
      <c r="E5" s="175" t="n">
        <v>15.5924176337904</v>
      </c>
      <c r="F5" s="175" t="n">
        <v>15.5120122101254</v>
      </c>
      <c r="G5" s="176" t="n">
        <v>13.7707998299872</v>
      </c>
      <c r="H5" s="175" t="n">
        <v>-6.44215982535569</v>
      </c>
      <c r="I5" s="175" t="n">
        <v>5.50480755415323</v>
      </c>
    </row>
    <row r="6" customFormat="false" ht="12.75" hidden="false" customHeight="false" outlineLevel="0" collapsed="false">
      <c r="A6" s="172" t="s">
        <v>98</v>
      </c>
      <c r="B6" s="173" t="n">
        <v>106784</v>
      </c>
      <c r="C6" s="173" t="n">
        <v>81659</v>
      </c>
      <c r="D6" s="174" t="n">
        <v>87011</v>
      </c>
      <c r="E6" s="175" t="n">
        <v>1.79055665143907</v>
      </c>
      <c r="F6" s="175" t="n">
        <v>1.45599683335532</v>
      </c>
      <c r="G6" s="176" t="n">
        <v>1.30541714132085</v>
      </c>
      <c r="H6" s="175" t="n">
        <v>-23.528805813605</v>
      </c>
      <c r="I6" s="175" t="n">
        <v>6.55408466917302</v>
      </c>
    </row>
    <row r="7" customFormat="false" ht="12.75" hidden="false" customHeight="false" outlineLevel="0" collapsed="false">
      <c r="A7" s="172" t="s">
        <v>99</v>
      </c>
      <c r="B7" s="173" t="n">
        <v>93698</v>
      </c>
      <c r="C7" s="173" t="n">
        <v>79747</v>
      </c>
      <c r="D7" s="174" t="n">
        <v>102788</v>
      </c>
      <c r="E7" s="175" t="n">
        <v>1.57113029223983</v>
      </c>
      <c r="F7" s="175" t="n">
        <v>1.42190547850925</v>
      </c>
      <c r="G7" s="176" t="n">
        <v>1.54211786006467</v>
      </c>
      <c r="H7" s="175" t="n">
        <v>-14.8893252790881</v>
      </c>
      <c r="I7" s="175" t="n">
        <v>28.8926229199845</v>
      </c>
    </row>
    <row r="8" customFormat="false" ht="12.75" hidden="false" customHeight="false" outlineLevel="0" collapsed="false">
      <c r="A8" s="172" t="s">
        <v>100</v>
      </c>
      <c r="B8" s="173" t="n">
        <v>47460</v>
      </c>
      <c r="C8" s="173" t="n">
        <v>50782</v>
      </c>
      <c r="D8" s="174" t="n">
        <v>61006</v>
      </c>
      <c r="E8" s="175" t="n">
        <v>0.795810408650154</v>
      </c>
      <c r="F8" s="175" t="n">
        <v>0.905453546962981</v>
      </c>
      <c r="G8" s="176" t="n">
        <v>0.915266783779287</v>
      </c>
      <c r="H8" s="175" t="n">
        <v>6.99957859249895</v>
      </c>
      <c r="I8" s="175" t="n">
        <v>20.133118033949</v>
      </c>
    </row>
    <row r="9" customFormat="false" ht="12.75" hidden="false" customHeight="false" outlineLevel="0" collapsed="false">
      <c r="A9" s="172" t="s">
        <v>101</v>
      </c>
      <c r="B9" s="173" t="n">
        <v>37454</v>
      </c>
      <c r="C9" s="173" t="n">
        <v>34181</v>
      </c>
      <c r="D9" s="174" t="n">
        <v>43939</v>
      </c>
      <c r="E9" s="175" t="n">
        <v>0.628029562696647</v>
      </c>
      <c r="F9" s="175" t="n">
        <v>0.609454288699572</v>
      </c>
      <c r="G9" s="176" t="n">
        <v>0.659212326860933</v>
      </c>
      <c r="H9" s="175" t="n">
        <v>-8.73871949591499</v>
      </c>
      <c r="I9" s="175" t="n">
        <v>28.5480237558878</v>
      </c>
    </row>
    <row r="10" customFormat="false" ht="12.75" hidden="false" customHeight="false" outlineLevel="0" collapsed="false">
      <c r="A10" s="172" t="s">
        <v>68</v>
      </c>
      <c r="B10" s="173" t="n">
        <v>263166</v>
      </c>
      <c r="C10" s="173" t="n">
        <v>220509</v>
      </c>
      <c r="D10" s="174" t="n">
        <v>210585</v>
      </c>
      <c r="E10" s="175" t="n">
        <v>4.41277374637224</v>
      </c>
      <c r="F10" s="175" t="n">
        <v>3.93172100719271</v>
      </c>
      <c r="G10" s="176" t="n">
        <v>3.15938523525819</v>
      </c>
      <c r="H10" s="175" t="n">
        <v>-16.2091607578487</v>
      </c>
      <c r="I10" s="175" t="n">
        <v>-4.50049657837095</v>
      </c>
    </row>
    <row r="11" customFormat="false" ht="12.75" hidden="false" customHeight="false" outlineLevel="0" collapsed="false">
      <c r="A11" s="172" t="s">
        <v>65</v>
      </c>
      <c r="B11" s="173" t="n">
        <v>199978</v>
      </c>
      <c r="C11" s="173" t="n">
        <v>198996</v>
      </c>
      <c r="D11" s="174" t="n">
        <v>220156</v>
      </c>
      <c r="E11" s="175" t="n">
        <v>3.35323585969323</v>
      </c>
      <c r="F11" s="175" t="n">
        <v>3.54813977455487</v>
      </c>
      <c r="G11" s="176" t="n">
        <v>3.30297797019494</v>
      </c>
      <c r="H11" s="175" t="n">
        <v>-0.491054015941754</v>
      </c>
      <c r="I11" s="175" t="n">
        <v>10.6333795654184</v>
      </c>
    </row>
    <row r="12" customFormat="false" ht="12.75" hidden="false" customHeight="false" outlineLevel="0" collapsed="false">
      <c r="A12" s="172" t="s">
        <v>67</v>
      </c>
      <c r="B12" s="173" t="n">
        <v>261339</v>
      </c>
      <c r="C12" s="173" t="n">
        <v>242468</v>
      </c>
      <c r="D12" s="174" t="n">
        <v>252599</v>
      </c>
      <c r="E12" s="175" t="n">
        <v>4.3821385669242</v>
      </c>
      <c r="F12" s="175" t="n">
        <v>4.32325451193376</v>
      </c>
      <c r="G12" s="176" t="n">
        <v>3.78971698383543</v>
      </c>
      <c r="H12" s="175" t="n">
        <v>-7.22088934296068</v>
      </c>
      <c r="I12" s="175" t="n">
        <v>4.17828331986077</v>
      </c>
    </row>
    <row r="13" customFormat="false" ht="12.75" hidden="false" customHeight="false" outlineLevel="0" collapsed="false">
      <c r="A13" s="172" t="s">
        <v>102</v>
      </c>
      <c r="B13" s="173" t="n">
        <v>11219</v>
      </c>
      <c r="C13" s="173" t="n">
        <v>10451</v>
      </c>
      <c r="D13" s="174" t="n">
        <v>13741</v>
      </c>
      <c r="E13" s="175" t="n">
        <v>0.188120458799959</v>
      </c>
      <c r="F13" s="175" t="n">
        <v>0.186343488230281</v>
      </c>
      <c r="G13" s="176" t="n">
        <v>0.206154818803252</v>
      </c>
      <c r="H13" s="175" t="n">
        <v>-6.84552990462608</v>
      </c>
      <c r="I13" s="175" t="n">
        <v>31.4802411252512</v>
      </c>
    </row>
    <row r="14" customFormat="false" ht="12.75" hidden="false" customHeight="false" outlineLevel="0" collapsed="false">
      <c r="A14" s="172" t="s">
        <v>103</v>
      </c>
      <c r="B14" s="173" t="n">
        <v>57819</v>
      </c>
      <c r="C14" s="173" t="n">
        <v>63700</v>
      </c>
      <c r="D14" s="174" t="n">
        <v>60340</v>
      </c>
      <c r="E14" s="175" t="n">
        <v>0.969510366998383</v>
      </c>
      <c r="F14" s="175" t="n">
        <v>1.13578415465208</v>
      </c>
      <c r="G14" s="176" t="n">
        <v>0.905274853838019</v>
      </c>
      <c r="H14" s="175" t="n">
        <v>10.1713969456407</v>
      </c>
      <c r="I14" s="175" t="n">
        <v>-5.27472527472528</v>
      </c>
    </row>
    <row r="15" customFormat="false" ht="12.75" hidden="false" customHeight="false" outlineLevel="0" collapsed="false">
      <c r="A15" s="172" t="s">
        <v>104</v>
      </c>
      <c r="B15" s="173" t="n">
        <v>63683</v>
      </c>
      <c r="C15" s="173" t="n">
        <v>76769</v>
      </c>
      <c r="D15" s="174" t="n">
        <v>86101</v>
      </c>
      <c r="E15" s="175" t="n">
        <v>1.06783805845065</v>
      </c>
      <c r="F15" s="175" t="n">
        <v>1.3688071235241</v>
      </c>
      <c r="G15" s="176" t="n">
        <v>1.29176450431401</v>
      </c>
      <c r="H15" s="175" t="n">
        <v>20.5486550570796</v>
      </c>
      <c r="I15" s="175" t="n">
        <v>12.1559483645742</v>
      </c>
    </row>
    <row r="16" customFormat="false" ht="12.75" hidden="false" customHeight="false" outlineLevel="0" collapsed="false">
      <c r="A16" s="172" t="s">
        <v>105</v>
      </c>
      <c r="B16" s="173" t="n">
        <v>61903</v>
      </c>
      <c r="C16" s="173" t="n">
        <v>64339</v>
      </c>
      <c r="D16" s="174" t="n">
        <v>72728</v>
      </c>
      <c r="E16" s="175" t="n">
        <v>1.03799097612032</v>
      </c>
      <c r="F16" s="175" t="n">
        <v>1.14717765661162</v>
      </c>
      <c r="G16" s="176" t="n">
        <v>1.09113075190473</v>
      </c>
      <c r="H16" s="175" t="n">
        <v>3.93518892460785</v>
      </c>
      <c r="I16" s="175" t="n">
        <v>13.0387478823109</v>
      </c>
    </row>
    <row r="17" customFormat="false" ht="12.75" hidden="false" customHeight="false" outlineLevel="0" collapsed="false">
      <c r="A17" s="172" t="s">
        <v>70</v>
      </c>
      <c r="B17" s="173" t="n">
        <v>126096</v>
      </c>
      <c r="C17" s="173" t="n">
        <v>117260</v>
      </c>
      <c r="D17" s="174" t="n">
        <v>153336</v>
      </c>
      <c r="E17" s="175" t="n">
        <v>2.11438072669932</v>
      </c>
      <c r="F17" s="175" t="n">
        <v>2.09077001529832</v>
      </c>
      <c r="G17" s="176" t="n">
        <v>2.30048433854999</v>
      </c>
      <c r="H17" s="175" t="n">
        <v>-7.0073594721482</v>
      </c>
      <c r="I17" s="175" t="n">
        <v>30.7658195463074</v>
      </c>
    </row>
    <row r="18" customFormat="false" ht="12.75" hidden="false" customHeight="false" outlineLevel="0" collapsed="false">
      <c r="A18" s="172" t="s">
        <v>106</v>
      </c>
      <c r="B18" s="173" t="n">
        <v>711</v>
      </c>
      <c r="C18" s="173" t="n">
        <v>698</v>
      </c>
      <c r="D18" s="174" t="n">
        <v>1868</v>
      </c>
      <c r="E18" s="175" t="n">
        <v>0.0119220649083493</v>
      </c>
      <c r="F18" s="175" t="n">
        <v>0.0124454841435974</v>
      </c>
      <c r="G18" s="176" t="n">
        <v>0.0280254131085419</v>
      </c>
      <c r="H18" s="175" t="n">
        <v>-1.82841068917018</v>
      </c>
      <c r="I18" s="175" t="n">
        <v>167.621776504298</v>
      </c>
    </row>
    <row r="19" customFormat="false" ht="12.75" hidden="false" customHeight="false" outlineLevel="0" collapsed="false">
      <c r="A19" s="172" t="s">
        <v>107</v>
      </c>
      <c r="B19" s="173" t="n">
        <v>2063</v>
      </c>
      <c r="C19" s="173" t="n">
        <v>2421</v>
      </c>
      <c r="D19" s="174" t="n">
        <v>1699</v>
      </c>
      <c r="E19" s="175" t="n">
        <v>0.0345924330603723</v>
      </c>
      <c r="F19" s="175" t="n">
        <v>0.0431669299593828</v>
      </c>
      <c r="G19" s="176" t="n">
        <v>0.0254899233787006</v>
      </c>
      <c r="H19" s="175" t="n">
        <v>17.3533688802715</v>
      </c>
      <c r="I19" s="175" t="n">
        <v>-29.8223874432053</v>
      </c>
    </row>
    <row r="20" customFormat="false" ht="12.75" hidden="false" customHeight="false" outlineLevel="0" collapsed="false">
      <c r="A20" s="177" t="s">
        <v>108</v>
      </c>
      <c r="B20" s="173" t="n">
        <v>10629</v>
      </c>
      <c r="C20" s="173" t="n">
        <v>9624</v>
      </c>
      <c r="D20" s="174" t="n">
        <v>11022</v>
      </c>
      <c r="E20" s="175" t="n">
        <v>0.178227324769121</v>
      </c>
      <c r="F20" s="175" t="n">
        <v>0.171597907446964</v>
      </c>
      <c r="G20" s="176" t="n">
        <v>0.165361939658645</v>
      </c>
      <c r="H20" s="175" t="n">
        <v>-9.45526390064917</v>
      </c>
      <c r="I20" s="175" t="n">
        <v>14.5261845386534</v>
      </c>
    </row>
    <row r="21" customFormat="false" ht="12.75" hidden="false" customHeight="false" outlineLevel="0" collapsed="false">
      <c r="A21" s="172" t="s">
        <v>75</v>
      </c>
      <c r="B21" s="173" t="n">
        <v>199390</v>
      </c>
      <c r="C21" s="173" t="n">
        <v>186032</v>
      </c>
      <c r="D21" s="174" t="n">
        <v>201984</v>
      </c>
      <c r="E21" s="175" t="n">
        <v>3.34337626170995</v>
      </c>
      <c r="F21" s="175" t="n">
        <v>3.31698897736634</v>
      </c>
      <c r="G21" s="176" t="n">
        <v>3.03034531119686</v>
      </c>
      <c r="H21" s="175" t="n">
        <v>-6.69943327147801</v>
      </c>
      <c r="I21" s="175" t="n">
        <v>8.5748688397695</v>
      </c>
    </row>
    <row r="22" customFormat="false" ht="12.75" hidden="false" customHeight="false" outlineLevel="0" collapsed="false">
      <c r="A22" s="172" t="s">
        <v>109</v>
      </c>
      <c r="B22" s="173" t="n">
        <v>17979</v>
      </c>
      <c r="C22" s="173" t="n">
        <v>16028</v>
      </c>
      <c r="D22" s="174" t="n">
        <v>17847</v>
      </c>
      <c r="E22" s="175" t="n">
        <v>0.301472299560074</v>
      </c>
      <c r="F22" s="175" t="n">
        <v>0.285782549933493</v>
      </c>
      <c r="G22" s="176" t="n">
        <v>0.267756717209929</v>
      </c>
      <c r="H22" s="175" t="n">
        <v>-10.8515490294232</v>
      </c>
      <c r="I22" s="175" t="n">
        <v>11.3488894434739</v>
      </c>
    </row>
    <row r="23" customFormat="false" ht="12.75" hidden="false" customHeight="false" outlineLevel="0" collapsed="false">
      <c r="A23" s="172" t="s">
        <v>110</v>
      </c>
      <c r="B23" s="173" t="n">
        <v>41081</v>
      </c>
      <c r="C23" s="173" t="n">
        <v>41061</v>
      </c>
      <c r="D23" s="174" t="n">
        <v>43384</v>
      </c>
      <c r="E23" s="175" t="n">
        <v>0.688847184950632</v>
      </c>
      <c r="F23" s="175" t="n">
        <v>0.7321261094846</v>
      </c>
      <c r="G23" s="176" t="n">
        <v>0.650885718576543</v>
      </c>
      <c r="H23" s="175" t="n">
        <v>-0.0486843066137631</v>
      </c>
      <c r="I23" s="175" t="n">
        <v>5.65743649691922</v>
      </c>
    </row>
    <row r="24" customFormat="false" ht="12.75" hidden="false" customHeight="false" outlineLevel="0" collapsed="false">
      <c r="A24" s="172" t="s">
        <v>111</v>
      </c>
      <c r="B24" s="173" t="n">
        <v>16088</v>
      </c>
      <c r="C24" s="173" t="n">
        <v>15372</v>
      </c>
      <c r="D24" s="174" t="n">
        <v>15589</v>
      </c>
      <c r="E24" s="175" t="n">
        <v>0.269763966590048</v>
      </c>
      <c r="F24" s="175" t="n">
        <v>0.274085934463293</v>
      </c>
      <c r="G24" s="176" t="n">
        <v>0.2338801739556</v>
      </c>
      <c r="H24" s="175" t="n">
        <v>-4.45052212829438</v>
      </c>
      <c r="I24" s="175" t="n">
        <v>1.41165755919854</v>
      </c>
    </row>
    <row r="25" customFormat="false" ht="12.75" hidden="false" customHeight="false" outlineLevel="0" collapsed="false">
      <c r="A25" s="172" t="s">
        <v>112</v>
      </c>
      <c r="B25" s="173" t="n">
        <v>47370</v>
      </c>
      <c r="C25" s="173" t="n">
        <v>50308</v>
      </c>
      <c r="D25" s="174" t="n">
        <v>62316</v>
      </c>
      <c r="E25" s="175" t="n">
        <v>0.794301286509857</v>
      </c>
      <c r="F25" s="175" t="n">
        <v>0.897002029077501</v>
      </c>
      <c r="G25" s="176" t="n">
        <v>0.93492057991001</v>
      </c>
      <c r="H25" s="175" t="n">
        <v>6.20223770318767</v>
      </c>
      <c r="I25" s="175" t="n">
        <v>23.8689671622804</v>
      </c>
    </row>
    <row r="26" customFormat="false" ht="13.5" hidden="false" customHeight="false" outlineLevel="0" collapsed="false">
      <c r="A26" s="172" t="s">
        <v>113</v>
      </c>
      <c r="B26" s="173" t="n">
        <v>8332</v>
      </c>
      <c r="C26" s="173" t="n">
        <v>7780</v>
      </c>
      <c r="D26" s="174" t="n">
        <v>7964</v>
      </c>
      <c r="E26" s="175" t="n">
        <v>0.139711174143976</v>
      </c>
      <c r="F26" s="175" t="n">
        <v>0.138719006643535</v>
      </c>
      <c r="G26" s="176" t="n">
        <v>0.119483078156546</v>
      </c>
      <c r="H26" s="175" t="n">
        <v>-6.62506000960154</v>
      </c>
      <c r="I26" s="175" t="n">
        <v>2.36503856041131</v>
      </c>
    </row>
    <row r="27" customFormat="false" ht="13.5" hidden="false" customHeight="false" outlineLevel="0" collapsed="false">
      <c r="A27" s="178" t="s">
        <v>114</v>
      </c>
      <c r="B27" s="179" t="n">
        <v>2604132</v>
      </c>
      <c r="C27" s="179" t="n">
        <v>2440170</v>
      </c>
      <c r="D27" s="179" t="n">
        <v>2645879</v>
      </c>
      <c r="E27" s="180" t="n">
        <v>43.6661473050768</v>
      </c>
      <c r="F27" s="180" t="n">
        <v>43.508735018169</v>
      </c>
      <c r="G27" s="181" t="n">
        <v>39.6958522538628</v>
      </c>
      <c r="H27" s="181" t="n">
        <v>-6.29622461534208</v>
      </c>
      <c r="I27" s="181" t="n">
        <v>8.43010937762533</v>
      </c>
    </row>
    <row r="28" customFormat="false" ht="12.75" hidden="false" customHeight="false" outlineLevel="0" collapsed="false">
      <c r="A28" s="172" t="s">
        <v>115</v>
      </c>
      <c r="B28" s="173" t="n">
        <v>130924</v>
      </c>
      <c r="C28" s="173" t="n">
        <v>122736</v>
      </c>
      <c r="D28" s="174" t="n">
        <v>143786</v>
      </c>
      <c r="E28" s="175" t="n">
        <v>2.19533674551439</v>
      </c>
      <c r="F28" s="175" t="n">
        <v>2.18840822614408</v>
      </c>
      <c r="G28" s="176" t="n">
        <v>2.15720666446724</v>
      </c>
      <c r="H28" s="175" t="n">
        <v>-6.25400995997678</v>
      </c>
      <c r="I28" s="175" t="n">
        <v>17.1506322513362</v>
      </c>
    </row>
    <row r="29" customFormat="false" ht="12.75" hidden="false" customHeight="false" outlineLevel="0" collapsed="false">
      <c r="A29" s="172" t="s">
        <v>116</v>
      </c>
      <c r="B29" s="173" t="n">
        <v>23486</v>
      </c>
      <c r="C29" s="173" t="n">
        <v>22122</v>
      </c>
      <c r="D29" s="174" t="n">
        <v>24091</v>
      </c>
      <c r="E29" s="175" t="n">
        <v>0.393813806522493</v>
      </c>
      <c r="F29" s="175" t="n">
        <v>0.394439828402093</v>
      </c>
      <c r="G29" s="176" t="n">
        <v>0.361434811133771</v>
      </c>
      <c r="H29" s="175" t="n">
        <v>-5.80771523460785</v>
      </c>
      <c r="I29" s="175" t="n">
        <v>8.90064189494621</v>
      </c>
    </row>
    <row r="30" customFormat="false" ht="12.75" hidden="false" customHeight="false" outlineLevel="0" collapsed="false">
      <c r="A30" s="164" t="s">
        <v>117</v>
      </c>
      <c r="B30" s="173" t="n">
        <v>58228</v>
      </c>
      <c r="C30" s="173" t="n">
        <v>59609</v>
      </c>
      <c r="D30" s="174" t="n">
        <v>63192</v>
      </c>
      <c r="E30" s="175" t="n">
        <v>0.976368488724846</v>
      </c>
      <c r="F30" s="175" t="n">
        <v>1.06284077982191</v>
      </c>
      <c r="G30" s="176" t="n">
        <v>0.948063118391317</v>
      </c>
      <c r="H30" s="175" t="n">
        <v>2.37171120423164</v>
      </c>
      <c r="I30" s="175" t="n">
        <v>6.01083728967102</v>
      </c>
    </row>
    <row r="31" customFormat="false" ht="12.75" hidden="false" customHeight="false" outlineLevel="0" collapsed="false">
      <c r="A31" s="172" t="s">
        <v>118</v>
      </c>
      <c r="B31" s="173" t="n">
        <v>28588</v>
      </c>
      <c r="C31" s="173" t="n">
        <v>24267</v>
      </c>
      <c r="D31" s="174" t="n">
        <v>30973</v>
      </c>
      <c r="E31" s="175" t="n">
        <v>0.479364263853574</v>
      </c>
      <c r="F31" s="175" t="n">
        <v>0.432685621364867</v>
      </c>
      <c r="G31" s="176" t="n">
        <v>0.464684753860208</v>
      </c>
      <c r="H31" s="175" t="n">
        <v>-15.1147334545963</v>
      </c>
      <c r="I31" s="175" t="n">
        <v>27.6342357934644</v>
      </c>
    </row>
    <row r="32" customFormat="false" ht="12.75" hidden="false" customHeight="false" outlineLevel="0" collapsed="false">
      <c r="A32" s="172" t="s">
        <v>119</v>
      </c>
      <c r="B32" s="173" t="n">
        <v>4779</v>
      </c>
      <c r="C32" s="173" t="n">
        <v>4155</v>
      </c>
      <c r="D32" s="174" t="n">
        <v>4523</v>
      </c>
      <c r="E32" s="175" t="n">
        <v>0.0801343856497911</v>
      </c>
      <c r="F32" s="175" t="n">
        <v>0.0740845080467722</v>
      </c>
      <c r="G32" s="176" t="n">
        <v>0.0678581067933271</v>
      </c>
      <c r="H32" s="175" t="n">
        <v>-13.0571249215317</v>
      </c>
      <c r="I32" s="175" t="n">
        <v>8.85679903730445</v>
      </c>
    </row>
    <row r="33" customFormat="false" ht="12.75" hidden="false" customHeight="false" outlineLevel="0" collapsed="false">
      <c r="A33" s="172" t="s">
        <v>120</v>
      </c>
      <c r="B33" s="173" t="n">
        <v>4528</v>
      </c>
      <c r="C33" s="173" t="n">
        <v>3919</v>
      </c>
      <c r="D33" s="174" t="n">
        <v>5424</v>
      </c>
      <c r="E33" s="175" t="n">
        <v>0.0759256116807395</v>
      </c>
      <c r="F33" s="175" t="n">
        <v>0.0698765793105416</v>
      </c>
      <c r="G33" s="176" t="n">
        <v>0.0813757177198776</v>
      </c>
      <c r="H33" s="175" t="n">
        <v>-13.4496466431095</v>
      </c>
      <c r="I33" s="175" t="n">
        <v>38.4026537381985</v>
      </c>
    </row>
    <row r="34" customFormat="false" ht="13.5" hidden="false" customHeight="false" outlineLevel="0" collapsed="false">
      <c r="A34" s="182" t="s">
        <v>121</v>
      </c>
      <c r="B34" s="173" t="n">
        <v>47021</v>
      </c>
      <c r="C34" s="173" t="n">
        <v>49781</v>
      </c>
      <c r="D34" s="174" t="n">
        <v>60245</v>
      </c>
      <c r="E34" s="175" t="n">
        <v>0.788449246210259</v>
      </c>
      <c r="F34" s="175" t="n">
        <v>0.88760551024702</v>
      </c>
      <c r="G34" s="176" t="n">
        <v>0.903849578546096</v>
      </c>
      <c r="H34" s="175" t="n">
        <v>5.86971778567023</v>
      </c>
      <c r="I34" s="175" t="n">
        <v>21.0200678973906</v>
      </c>
    </row>
    <row r="35" customFormat="false" ht="13.5" hidden="false" customHeight="false" outlineLevel="0" collapsed="false">
      <c r="A35" s="178" t="s">
        <v>122</v>
      </c>
      <c r="B35" s="179" t="n">
        <v>2901686</v>
      </c>
      <c r="C35" s="179" t="n">
        <v>2726759</v>
      </c>
      <c r="D35" s="179" t="n">
        <v>2978113</v>
      </c>
      <c r="E35" s="180" t="n">
        <v>48.6555398532328</v>
      </c>
      <c r="F35" s="180" t="n">
        <v>48.6186760715063</v>
      </c>
      <c r="G35" s="181" t="n">
        <v>44.6803250047747</v>
      </c>
      <c r="H35" s="181" t="n">
        <v>-6.02846069492013</v>
      </c>
      <c r="I35" s="181" t="n">
        <v>9.21804970662974</v>
      </c>
    </row>
    <row r="36" customFormat="false" ht="12.75" hidden="false" customHeight="false" outlineLevel="0" collapsed="false">
      <c r="A36" s="183" t="s">
        <v>123</v>
      </c>
      <c r="B36" s="173" t="n">
        <v>5766</v>
      </c>
      <c r="C36" s="173" t="n">
        <v>4285</v>
      </c>
      <c r="D36" s="174" t="n">
        <v>7100</v>
      </c>
      <c r="E36" s="175" t="n">
        <v>0.0966844251217191</v>
      </c>
      <c r="F36" s="175" t="n">
        <v>0.0764024348930009</v>
      </c>
      <c r="G36" s="176" t="n">
        <v>0.106520574448955</v>
      </c>
      <c r="H36" s="175" t="n">
        <v>-25.6850502948318</v>
      </c>
      <c r="I36" s="175" t="n">
        <v>65.6942823803967</v>
      </c>
    </row>
    <row r="37" customFormat="false" ht="12.75" hidden="false" customHeight="false" outlineLevel="0" collapsed="false">
      <c r="A37" s="172" t="s">
        <v>124</v>
      </c>
      <c r="B37" s="173" t="n">
        <v>3577</v>
      </c>
      <c r="C37" s="173" t="n">
        <v>4614</v>
      </c>
      <c r="D37" s="174" t="n">
        <v>5730</v>
      </c>
      <c r="E37" s="175" t="n">
        <v>0.0599792210649305</v>
      </c>
      <c r="F37" s="175" t="n">
        <v>0.0822685728346106</v>
      </c>
      <c r="G37" s="176" t="n">
        <v>0.0859666044496495</v>
      </c>
      <c r="H37" s="175" t="n">
        <v>28.9907743919486</v>
      </c>
      <c r="I37" s="175" t="n">
        <v>24.1872561768531</v>
      </c>
    </row>
    <row r="38" customFormat="false" ht="12.75" hidden="false" customHeight="false" outlineLevel="0" collapsed="false">
      <c r="A38" s="172" t="s">
        <v>125</v>
      </c>
      <c r="B38" s="173" t="n">
        <v>12109</v>
      </c>
      <c r="C38" s="173" t="n">
        <v>14755</v>
      </c>
      <c r="D38" s="174" t="n">
        <v>18486</v>
      </c>
      <c r="E38" s="175" t="n">
        <v>0.203043999965123</v>
      </c>
      <c r="F38" s="175" t="n">
        <v>0.263084697046961</v>
      </c>
      <c r="G38" s="176" t="n">
        <v>0.277343568910335</v>
      </c>
      <c r="H38" s="175" t="n">
        <v>21.8515154017673</v>
      </c>
      <c r="I38" s="175" t="n">
        <v>25.2863436123348</v>
      </c>
    </row>
    <row r="39" customFormat="false" ht="12.75" hidden="false" customHeight="false" outlineLevel="0" collapsed="false">
      <c r="A39" s="183" t="s">
        <v>126</v>
      </c>
      <c r="B39" s="173" t="n">
        <v>745</v>
      </c>
      <c r="C39" s="173" t="n">
        <v>945</v>
      </c>
      <c r="D39" s="174" t="n">
        <v>1270</v>
      </c>
      <c r="E39" s="175" t="n">
        <v>0.0124921777169061</v>
      </c>
      <c r="F39" s="175" t="n">
        <v>0.0168495451514319</v>
      </c>
      <c r="G39" s="176" t="n">
        <v>0.0190536802183342</v>
      </c>
      <c r="H39" s="175" t="n">
        <v>26.8456375838926</v>
      </c>
      <c r="I39" s="175" t="n">
        <v>34.3915343915344</v>
      </c>
    </row>
    <row r="40" customFormat="false" ht="12.75" hidden="false" customHeight="false" outlineLevel="0" collapsed="false">
      <c r="A40" s="172" t="s">
        <v>127</v>
      </c>
      <c r="B40" s="173" t="n">
        <v>10426</v>
      </c>
      <c r="C40" s="173" t="n">
        <v>9589</v>
      </c>
      <c r="D40" s="174" t="n">
        <v>12165</v>
      </c>
      <c r="E40" s="175" t="n">
        <v>0.174823415941561</v>
      </c>
      <c r="F40" s="175" t="n">
        <v>0.170973850219133</v>
      </c>
      <c r="G40" s="176" t="n">
        <v>0.182510251855146</v>
      </c>
      <c r="H40" s="175" t="n">
        <v>-8.02800690581239</v>
      </c>
      <c r="I40" s="175" t="n">
        <v>26.864115131922</v>
      </c>
    </row>
    <row r="41" customFormat="false" ht="12.75" hidden="false" customHeight="false" outlineLevel="0" collapsed="false">
      <c r="A41" s="172" t="s">
        <v>128</v>
      </c>
      <c r="B41" s="173" t="n">
        <v>2037</v>
      </c>
      <c r="C41" s="173" t="n">
        <v>4267</v>
      </c>
      <c r="D41" s="174" t="n">
        <v>3097</v>
      </c>
      <c r="E41" s="175" t="n">
        <v>0.0341564644420641</v>
      </c>
      <c r="F41" s="175" t="n">
        <v>0.0760814911758308</v>
      </c>
      <c r="G41" s="176" t="n">
        <v>0.0464639745166779</v>
      </c>
      <c r="H41" s="175" t="n">
        <v>109.47471772214</v>
      </c>
      <c r="I41" s="175" t="n">
        <v>-27.4197328333724</v>
      </c>
    </row>
    <row r="42" customFormat="false" ht="12.75" hidden="false" customHeight="false" outlineLevel="0" collapsed="false">
      <c r="A42" s="172" t="s">
        <v>129</v>
      </c>
      <c r="B42" s="173" t="n">
        <v>6896</v>
      </c>
      <c r="C42" s="173" t="n">
        <v>6678</v>
      </c>
      <c r="D42" s="174" t="n">
        <v>9407</v>
      </c>
      <c r="E42" s="175" t="n">
        <v>0.115632291994342</v>
      </c>
      <c r="F42" s="175" t="n">
        <v>0.119070119070119</v>
      </c>
      <c r="G42" s="176" t="n">
        <v>0.14113225969596</v>
      </c>
      <c r="H42" s="175" t="n">
        <v>-3.16125290023202</v>
      </c>
      <c r="I42" s="175" t="n">
        <v>40.8655286013777</v>
      </c>
    </row>
    <row r="43" customFormat="false" ht="12.75" hidden="false" customHeight="false" outlineLevel="0" collapsed="false">
      <c r="A43" s="172" t="s">
        <v>130</v>
      </c>
      <c r="B43" s="173" t="n">
        <v>11889</v>
      </c>
      <c r="C43" s="173" t="n">
        <v>13463</v>
      </c>
      <c r="D43" s="174" t="n">
        <v>15852</v>
      </c>
      <c r="E43" s="175" t="n">
        <v>0.199355034733284</v>
      </c>
      <c r="F43" s="175" t="n">
        <v>0.240048070236749</v>
      </c>
      <c r="G43" s="176" t="n">
        <v>0.237825936079554</v>
      </c>
      <c r="H43" s="175" t="n">
        <v>13.2391286062747</v>
      </c>
      <c r="I43" s="175" t="n">
        <v>17.7449305503974</v>
      </c>
    </row>
    <row r="44" customFormat="false" ht="12.75" hidden="false" customHeight="false" outlineLevel="0" collapsed="false">
      <c r="A44" s="172" t="s">
        <v>131</v>
      </c>
      <c r="B44" s="173" t="n">
        <v>10512</v>
      </c>
      <c r="C44" s="173" t="n">
        <v>13751</v>
      </c>
      <c r="D44" s="174" t="n">
        <v>16166</v>
      </c>
      <c r="E44" s="175" t="n">
        <v>0.176265465986734</v>
      </c>
      <c r="F44" s="175" t="n">
        <v>0.245183169711472</v>
      </c>
      <c r="G44" s="176" t="n">
        <v>0.242536845991803</v>
      </c>
      <c r="H44" s="175" t="n">
        <v>30.8124048706241</v>
      </c>
      <c r="I44" s="175" t="n">
        <v>17.5623591011563</v>
      </c>
    </row>
    <row r="45" customFormat="false" ht="12.75" hidden="false" customHeight="false" outlineLevel="0" collapsed="false">
      <c r="A45" s="172" t="s">
        <v>132</v>
      </c>
      <c r="B45" s="173" t="n">
        <v>7990</v>
      </c>
      <c r="C45" s="173" t="n">
        <v>9167</v>
      </c>
      <c r="D45" s="174" t="n">
        <v>9945</v>
      </c>
      <c r="E45" s="175" t="n">
        <v>0.133976510010846</v>
      </c>
      <c r="F45" s="175" t="n">
        <v>0.163449503072145</v>
      </c>
      <c r="G45" s="176" t="n">
        <v>0.149203818717585</v>
      </c>
      <c r="H45" s="175" t="n">
        <v>14.7309136420526</v>
      </c>
      <c r="I45" s="175" t="n">
        <v>8.48696411039598</v>
      </c>
    </row>
    <row r="46" customFormat="false" ht="12.75" hidden="false" customHeight="false" outlineLevel="0" collapsed="false">
      <c r="A46" s="172" t="s">
        <v>133</v>
      </c>
      <c r="B46" s="173" t="n">
        <v>26539</v>
      </c>
      <c r="C46" s="173" t="n">
        <v>30639</v>
      </c>
      <c r="D46" s="174" t="n">
        <v>35410</v>
      </c>
      <c r="E46" s="175" t="n">
        <v>0.445006583126137</v>
      </c>
      <c r="F46" s="175" t="n">
        <v>0.546299697243094</v>
      </c>
      <c r="G46" s="176" t="n">
        <v>0.5312526114419</v>
      </c>
      <c r="H46" s="175" t="n">
        <v>15.4489619051208</v>
      </c>
      <c r="I46" s="175" t="n">
        <v>15.5716570384151</v>
      </c>
    </row>
    <row r="47" customFormat="false" ht="12.75" hidden="false" customHeight="false" outlineLevel="0" collapsed="false">
      <c r="A47" s="172" t="s">
        <v>134</v>
      </c>
      <c r="B47" s="173" t="n">
        <v>33671</v>
      </c>
      <c r="C47" s="173" t="n">
        <v>36998</v>
      </c>
      <c r="D47" s="174" t="n">
        <v>36996</v>
      </c>
      <c r="E47" s="175" t="n">
        <v>0.564596128732814</v>
      </c>
      <c r="F47" s="175" t="n">
        <v>0.659681980436698</v>
      </c>
      <c r="G47" s="176" t="n">
        <v>0.555047207368103</v>
      </c>
      <c r="H47" s="175" t="n">
        <v>9.8809064179858</v>
      </c>
      <c r="I47" s="175" t="n">
        <v>-0.00540569760527596</v>
      </c>
    </row>
    <row r="48" customFormat="false" ht="12.75" hidden="false" customHeight="false" outlineLevel="0" collapsed="false">
      <c r="A48" s="172" t="s">
        <v>135</v>
      </c>
      <c r="B48" s="173" t="n">
        <v>10611</v>
      </c>
      <c r="C48" s="173" t="n">
        <v>12225</v>
      </c>
      <c r="D48" s="174" t="n">
        <v>14753</v>
      </c>
      <c r="E48" s="175" t="n">
        <v>0.177925500341062</v>
      </c>
      <c r="F48" s="175" t="n">
        <v>0.217974274578048</v>
      </c>
      <c r="G48" s="176" t="n">
        <v>0.22133775138668</v>
      </c>
      <c r="H48" s="175" t="n">
        <v>15.2106304778061</v>
      </c>
      <c r="I48" s="175" t="n">
        <v>20.678936605317</v>
      </c>
    </row>
    <row r="49" customFormat="false" ht="12.75" hidden="false" customHeight="false" outlineLevel="0" collapsed="false">
      <c r="A49" s="172" t="s">
        <v>66</v>
      </c>
      <c r="B49" s="173" t="n">
        <v>401665</v>
      </c>
      <c r="C49" s="173" t="n">
        <v>368051</v>
      </c>
      <c r="D49" s="174" t="n">
        <v>417428</v>
      </c>
      <c r="E49" s="175" t="n">
        <v>6.73512827202832</v>
      </c>
      <c r="F49" s="175" t="n">
        <v>6.56242533601024</v>
      </c>
      <c r="G49" s="176" t="n">
        <v>6.26262962691244</v>
      </c>
      <c r="H49" s="175" t="n">
        <v>-8.36866543014701</v>
      </c>
      <c r="I49" s="175" t="n">
        <v>13.415803788062</v>
      </c>
    </row>
    <row r="50" customFormat="false" ht="12.75" hidden="false" customHeight="false" outlineLevel="0" collapsed="false">
      <c r="A50" s="172" t="s">
        <v>136</v>
      </c>
      <c r="B50" s="173" t="n">
        <v>67884</v>
      </c>
      <c r="C50" s="173" t="n">
        <v>75066</v>
      </c>
      <c r="D50" s="174" t="n">
        <v>82780</v>
      </c>
      <c r="E50" s="175" t="n">
        <v>1.13828052635497</v>
      </c>
      <c r="F50" s="175" t="n">
        <v>1.33844228183851</v>
      </c>
      <c r="G50" s="176" t="n">
        <v>1.24193988068796</v>
      </c>
      <c r="H50" s="175" t="n">
        <v>10.5798126215308</v>
      </c>
      <c r="I50" s="175" t="n">
        <v>10.2762901979591</v>
      </c>
    </row>
    <row r="51" customFormat="false" ht="13.5" hidden="false" customHeight="false" outlineLevel="0" collapsed="false">
      <c r="A51" s="182" t="s">
        <v>137</v>
      </c>
      <c r="B51" s="173" t="n">
        <v>532</v>
      </c>
      <c r="C51" s="173" t="n">
        <v>506</v>
      </c>
      <c r="D51" s="174" t="n">
        <v>575</v>
      </c>
      <c r="E51" s="175" t="n">
        <v>0.00892058865153565</v>
      </c>
      <c r="F51" s="175" t="n">
        <v>0.00902208449378261</v>
      </c>
      <c r="G51" s="176" t="n">
        <v>0.00862666624058437</v>
      </c>
      <c r="H51" s="175" t="n">
        <v>-4.88721804511278</v>
      </c>
      <c r="I51" s="175" t="n">
        <v>13.6363636363636</v>
      </c>
    </row>
    <row r="52" customFormat="false" ht="13.5" hidden="false" customHeight="false" outlineLevel="0" collapsed="false">
      <c r="A52" s="184" t="s">
        <v>138</v>
      </c>
      <c r="B52" s="179" t="n">
        <v>3216981</v>
      </c>
      <c r="C52" s="179" t="n">
        <v>3045169</v>
      </c>
      <c r="D52" s="179" t="n">
        <v>3333039</v>
      </c>
      <c r="E52" s="180" t="n">
        <v>53.9424139112891</v>
      </c>
      <c r="F52" s="180" t="n">
        <v>54.2959921261808</v>
      </c>
      <c r="G52" s="181" t="n">
        <v>50.0052435127845</v>
      </c>
      <c r="H52" s="181" t="n">
        <v>-5.34078379698233</v>
      </c>
      <c r="I52" s="181" t="n">
        <v>9.45333411708841</v>
      </c>
    </row>
    <row r="53" customFormat="false" ht="12.75" hidden="false" customHeight="false" outlineLevel="0" collapsed="false">
      <c r="A53" s="183" t="s">
        <v>139</v>
      </c>
      <c r="B53" s="173" t="n">
        <v>181343</v>
      </c>
      <c r="C53" s="173" t="n">
        <v>150006</v>
      </c>
      <c r="D53" s="174" t="n">
        <v>166730</v>
      </c>
      <c r="E53" s="175" t="n">
        <v>3.04076373653276</v>
      </c>
      <c r="F53" s="175" t="n">
        <v>2.67463795765683</v>
      </c>
      <c r="G53" s="176" t="n">
        <v>2.50143315181327</v>
      </c>
      <c r="H53" s="175" t="n">
        <v>-17.2805126197317</v>
      </c>
      <c r="I53" s="175" t="n">
        <v>11.1488873778382</v>
      </c>
    </row>
    <row r="54" customFormat="false" ht="12.75" hidden="false" customHeight="false" outlineLevel="0" collapsed="false">
      <c r="A54" s="183" t="s">
        <v>140</v>
      </c>
      <c r="B54" s="173" t="n">
        <v>15560</v>
      </c>
      <c r="C54" s="173" t="n">
        <v>12869</v>
      </c>
      <c r="D54" s="174" t="n">
        <v>15645</v>
      </c>
      <c r="E54" s="175" t="n">
        <v>0.260910450033637</v>
      </c>
      <c r="F54" s="175" t="n">
        <v>0.229456927570135</v>
      </c>
      <c r="G54" s="176" t="n">
        <v>0.234720336232943</v>
      </c>
      <c r="H54" s="175" t="n">
        <v>-17.2943444730077</v>
      </c>
      <c r="I54" s="175" t="n">
        <v>21.5712176548294</v>
      </c>
    </row>
    <row r="55" customFormat="false" ht="12.75" hidden="false" customHeight="false" outlineLevel="0" collapsed="false">
      <c r="A55" s="172" t="s">
        <v>141</v>
      </c>
      <c r="B55" s="173" t="n">
        <v>13579</v>
      </c>
      <c r="C55" s="173" t="n">
        <v>14690</v>
      </c>
      <c r="D55" s="174" t="n">
        <v>15264</v>
      </c>
      <c r="E55" s="175" t="n">
        <v>0.227692994923313</v>
      </c>
      <c r="F55" s="175" t="n">
        <v>0.261925733623847</v>
      </c>
      <c r="G55" s="176" t="n">
        <v>0.229004232167443</v>
      </c>
      <c r="H55" s="175" t="n">
        <v>8.18175123352235</v>
      </c>
      <c r="I55" s="175" t="n">
        <v>3.9074200136147</v>
      </c>
    </row>
    <row r="56" customFormat="false" ht="12.75" hidden="false" customHeight="false" outlineLevel="0" collapsed="false">
      <c r="A56" s="172" t="s">
        <v>63</v>
      </c>
      <c r="B56" s="173" t="n">
        <v>285833</v>
      </c>
      <c r="C56" s="173" t="n">
        <v>349571</v>
      </c>
      <c r="D56" s="174" t="n">
        <v>466220</v>
      </c>
      <c r="E56" s="175" t="n">
        <v>4.79285454141803</v>
      </c>
      <c r="F56" s="175" t="n">
        <v>6.23292311971557</v>
      </c>
      <c r="G56" s="176" t="n">
        <v>6.9946510168439</v>
      </c>
      <c r="H56" s="175" t="n">
        <v>22.2990347510609</v>
      </c>
      <c r="I56" s="175" t="n">
        <v>33.3691868032531</v>
      </c>
    </row>
    <row r="57" customFormat="false" ht="12.75" hidden="false" customHeight="false" outlineLevel="0" collapsed="false">
      <c r="A57" s="172" t="s">
        <v>142</v>
      </c>
      <c r="B57" s="173" t="n">
        <v>35647</v>
      </c>
      <c r="C57" s="173" t="n">
        <v>46471</v>
      </c>
      <c r="D57" s="174" t="n">
        <v>51340</v>
      </c>
      <c r="E57" s="175" t="n">
        <v>0.597729743724232</v>
      </c>
      <c r="F57" s="175" t="n">
        <v>0.828587526700734</v>
      </c>
      <c r="G57" s="176" t="n">
        <v>0.770248773550611</v>
      </c>
      <c r="H57" s="175" t="n">
        <v>30.364406541925</v>
      </c>
      <c r="I57" s="175" t="n">
        <v>10.4775020980827</v>
      </c>
    </row>
    <row r="58" customFormat="false" ht="12.75" hidden="false" customHeight="false" outlineLevel="0" collapsed="false">
      <c r="A58" s="172" t="s">
        <v>143</v>
      </c>
      <c r="B58" s="173" t="n">
        <v>12811</v>
      </c>
      <c r="C58" s="173" t="n">
        <v>13020</v>
      </c>
      <c r="D58" s="174" t="n">
        <v>17407</v>
      </c>
      <c r="E58" s="175" t="n">
        <v>0.214815152659442</v>
      </c>
      <c r="F58" s="175" t="n">
        <v>0.232149288753062</v>
      </c>
      <c r="G58" s="176" t="n">
        <v>0.261155442173656</v>
      </c>
      <c r="H58" s="175" t="n">
        <v>1.63141050659589</v>
      </c>
      <c r="I58" s="175" t="n">
        <v>33.6943164362519</v>
      </c>
      <c r="J58" s="185"/>
    </row>
    <row r="59" customFormat="false" ht="12.75" hidden="false" customHeight="false" outlineLevel="0" collapsed="false">
      <c r="A59" s="172" t="s">
        <v>144</v>
      </c>
      <c r="B59" s="173" t="n">
        <v>18884</v>
      </c>
      <c r="C59" s="173" t="n">
        <v>19905</v>
      </c>
      <c r="D59" s="174" t="n">
        <v>21639</v>
      </c>
      <c r="E59" s="175" t="n">
        <v>0.316647361081953</v>
      </c>
      <c r="F59" s="175" t="n">
        <v>0.354910260570638</v>
      </c>
      <c r="G59" s="176" t="n">
        <v>0.324647705704357</v>
      </c>
      <c r="H59" s="175" t="n">
        <v>5.40669349714044</v>
      </c>
      <c r="I59" s="175" t="n">
        <v>8.71137905048983</v>
      </c>
    </row>
    <row r="60" customFormat="false" ht="12.75" hidden="false" customHeight="false" outlineLevel="0" collapsed="false">
      <c r="A60" s="172" t="s">
        <v>145</v>
      </c>
      <c r="B60" s="173" t="n">
        <v>21970</v>
      </c>
      <c r="C60" s="173" t="n">
        <v>26568</v>
      </c>
      <c r="D60" s="174" t="n">
        <v>35351</v>
      </c>
      <c r="E60" s="175" t="n">
        <v>0.368393482470373</v>
      </c>
      <c r="F60" s="175" t="n">
        <v>0.473712926543115</v>
      </c>
      <c r="G60" s="176" t="n">
        <v>0.530367440471127</v>
      </c>
      <c r="H60" s="175" t="n">
        <v>20.9285389167046</v>
      </c>
      <c r="I60" s="175" t="n">
        <v>33.0585666967781</v>
      </c>
    </row>
    <row r="61" customFormat="false" ht="12.75" hidden="false" customHeight="false" outlineLevel="0" collapsed="false">
      <c r="A61" s="172" t="s">
        <v>62</v>
      </c>
      <c r="B61" s="173" t="n">
        <v>350521</v>
      </c>
      <c r="C61" s="173" t="n">
        <v>317505</v>
      </c>
      <c r="D61" s="174" t="n">
        <v>396127</v>
      </c>
      <c r="E61" s="175" t="n">
        <v>5.87754446376866</v>
      </c>
      <c r="F61" s="175" t="n">
        <v>5.66117971778349</v>
      </c>
      <c r="G61" s="176" t="n">
        <v>5.94305290066776</v>
      </c>
      <c r="H61" s="175" t="n">
        <v>-9.41912182151711</v>
      </c>
      <c r="I61" s="175" t="n">
        <v>24.7624446859105</v>
      </c>
    </row>
    <row r="62" customFormat="false" ht="12.75" hidden="false" customHeight="false" outlineLevel="0" collapsed="false">
      <c r="A62" s="172" t="s">
        <v>146</v>
      </c>
      <c r="B62" s="173" t="n">
        <v>4951</v>
      </c>
      <c r="C62" s="173" t="n">
        <v>6468</v>
      </c>
      <c r="D62" s="174" t="n">
        <v>7707</v>
      </c>
      <c r="E62" s="175" t="n">
        <v>0.0830184857401372</v>
      </c>
      <c r="F62" s="175" t="n">
        <v>0.115325775703134</v>
      </c>
      <c r="G62" s="176" t="n">
        <v>0.11562733341945</v>
      </c>
      <c r="H62" s="175" t="n">
        <v>30.6402746919814</v>
      </c>
      <c r="I62" s="175" t="n">
        <v>19.1558441558442</v>
      </c>
    </row>
    <row r="63" customFormat="false" ht="12.75" hidden="false" customHeight="false" outlineLevel="0" collapsed="false">
      <c r="A63" s="172" t="s">
        <v>147</v>
      </c>
      <c r="B63" s="173" t="n">
        <v>39860</v>
      </c>
      <c r="C63" s="173" t="n">
        <v>40317</v>
      </c>
      <c r="D63" s="174" t="n">
        <v>42863</v>
      </c>
      <c r="E63" s="175" t="n">
        <v>0.66837342791393</v>
      </c>
      <c r="F63" s="175" t="n">
        <v>0.718860435841568</v>
      </c>
      <c r="G63" s="176" t="n">
        <v>0.643069208817683</v>
      </c>
      <c r="H63" s="175" t="n">
        <v>1.14651279478174</v>
      </c>
      <c r="I63" s="175" t="n">
        <v>6.31495398963217</v>
      </c>
    </row>
    <row r="64" customFormat="false" ht="13.5" hidden="false" customHeight="false" outlineLevel="0" collapsed="false">
      <c r="A64" s="182" t="s">
        <v>148</v>
      </c>
      <c r="B64" s="173" t="n">
        <v>93260</v>
      </c>
      <c r="C64" s="173" t="n">
        <v>100939</v>
      </c>
      <c r="D64" s="174" t="n">
        <v>125730</v>
      </c>
      <c r="E64" s="175" t="n">
        <v>1.56378589782371</v>
      </c>
      <c r="F64" s="175" t="n">
        <v>1.79976321485755</v>
      </c>
      <c r="G64" s="176" t="n">
        <v>1.88631434161508</v>
      </c>
      <c r="H64" s="175" t="n">
        <v>8.23396954750161</v>
      </c>
      <c r="I64" s="175" t="n">
        <v>24.5603780501095</v>
      </c>
    </row>
    <row r="65" customFormat="false" ht="13.5" hidden="false" customHeight="false" outlineLevel="0" collapsed="false">
      <c r="A65" s="171" t="s">
        <v>149</v>
      </c>
      <c r="B65" s="179" t="n">
        <v>1074219</v>
      </c>
      <c r="C65" s="179" t="n">
        <v>1098329</v>
      </c>
      <c r="D65" s="179" t="n">
        <v>1362023</v>
      </c>
      <c r="E65" s="180" t="n">
        <v>18.0125297380902</v>
      </c>
      <c r="F65" s="180" t="n">
        <v>19.5834328853197</v>
      </c>
      <c r="G65" s="181" t="n">
        <v>20.4342918834773</v>
      </c>
      <c r="H65" s="181" t="n">
        <v>2.24442129584377</v>
      </c>
      <c r="I65" s="181" t="n">
        <v>24.0086531449138</v>
      </c>
    </row>
    <row r="66" customFormat="false" ht="12.75" hidden="false" customHeight="false" outlineLevel="0" collapsed="false">
      <c r="A66" s="164"/>
      <c r="B66" s="186"/>
      <c r="C66" s="186"/>
      <c r="D66" s="187"/>
      <c r="E66" s="188"/>
      <c r="F66" s="188"/>
      <c r="G66" s="188"/>
      <c r="H66" s="189"/>
      <c r="I66" s="189"/>
    </row>
    <row r="67" customFormat="false" ht="12.75" hidden="false" customHeight="false" outlineLevel="0" collapsed="false">
      <c r="A67" s="183"/>
      <c r="B67" s="187"/>
      <c r="C67" s="187"/>
      <c r="D67" s="187"/>
      <c r="E67" s="189"/>
      <c r="F67" s="189"/>
      <c r="G67" s="188"/>
      <c r="H67" s="188"/>
      <c r="I67" s="188"/>
    </row>
    <row r="68" customFormat="false" ht="12.75" hidden="false" customHeight="false" outlineLevel="0" collapsed="false">
      <c r="A68" s="190" t="s">
        <v>150</v>
      </c>
      <c r="B68" s="173"/>
      <c r="C68" s="173"/>
      <c r="D68" s="173"/>
      <c r="E68" s="191"/>
      <c r="F68" s="191"/>
      <c r="G68" s="172"/>
      <c r="H68" s="192"/>
      <c r="I68" s="192"/>
    </row>
    <row r="69" customFormat="false" ht="12.75" hidden="false" customHeight="false" outlineLevel="0" collapsed="false">
      <c r="A69" s="190"/>
      <c r="B69" s="173"/>
      <c r="C69" s="173"/>
      <c r="D69" s="173"/>
      <c r="E69" s="191"/>
      <c r="F69" s="191"/>
      <c r="G69" s="172"/>
      <c r="H69" s="192"/>
      <c r="I69" s="192"/>
    </row>
    <row r="70" customFormat="false" ht="12.75" hidden="false" customHeight="false" outlineLevel="0" collapsed="false">
      <c r="A70" s="172"/>
      <c r="B70" s="193"/>
      <c r="C70" s="193"/>
      <c r="D70" s="193"/>
      <c r="E70" s="194"/>
      <c r="F70" s="194"/>
      <c r="G70" s="194"/>
      <c r="H70" s="194"/>
      <c r="I70" s="194"/>
    </row>
    <row r="71" customFormat="false" ht="12.75" hidden="false" customHeight="false" outlineLevel="0" collapsed="false">
      <c r="A71" s="195" t="s">
        <v>5</v>
      </c>
      <c r="B71" s="195"/>
      <c r="C71" s="195"/>
      <c r="D71" s="195"/>
      <c r="E71" s="195"/>
      <c r="F71" s="195"/>
      <c r="G71" s="195"/>
      <c r="H71" s="195"/>
      <c r="I71" s="195"/>
      <c r="J71" s="196"/>
    </row>
    <row r="72" customFormat="false" ht="15" hidden="false" customHeight="false" outlineLevel="0" collapsed="false">
      <c r="A72" s="197" t="s">
        <v>6</v>
      </c>
      <c r="B72" s="197"/>
      <c r="C72" s="197"/>
      <c r="D72" s="197"/>
      <c r="E72" s="197"/>
      <c r="F72" s="197"/>
      <c r="G72" s="197"/>
      <c r="H72" s="197"/>
      <c r="I72" s="197"/>
      <c r="J72" s="198"/>
    </row>
    <row r="73" customFormat="false" ht="12.75" hidden="false" customHeight="false" outlineLevel="0" collapsed="false">
      <c r="A73" s="199" t="s">
        <v>151</v>
      </c>
      <c r="B73" s="199"/>
      <c r="C73" s="199"/>
      <c r="D73" s="199"/>
      <c r="E73" s="199"/>
      <c r="F73" s="199"/>
      <c r="G73" s="199"/>
      <c r="H73" s="199"/>
      <c r="I73" s="199"/>
      <c r="J73" s="200"/>
    </row>
    <row r="74" customFormat="false" ht="35.25" hidden="false" customHeight="true" outlineLevel="0" collapsed="false">
      <c r="A74" s="162" t="s">
        <v>200</v>
      </c>
      <c r="B74" s="162"/>
      <c r="C74" s="162"/>
      <c r="D74" s="162"/>
      <c r="E74" s="162"/>
      <c r="F74" s="162"/>
      <c r="G74" s="162"/>
      <c r="H74" s="162"/>
      <c r="I74" s="162"/>
    </row>
    <row r="75" customFormat="false" ht="7.5" hidden="false" customHeight="true" outlineLevel="0" collapsed="false">
      <c r="A75" s="164"/>
      <c r="B75" s="165"/>
      <c r="C75" s="165"/>
      <c r="D75" s="166"/>
      <c r="E75" s="165"/>
      <c r="F75" s="165"/>
      <c r="G75" s="165"/>
      <c r="H75" s="167"/>
      <c r="I75" s="167"/>
    </row>
    <row r="76" customFormat="false" ht="13.5" hidden="false" customHeight="false" outlineLevel="0" collapsed="false">
      <c r="A76" s="168"/>
      <c r="B76" s="169" t="s">
        <v>8</v>
      </c>
      <c r="C76" s="169"/>
      <c r="D76" s="169"/>
      <c r="E76" s="170" t="s">
        <v>152</v>
      </c>
      <c r="F76" s="170"/>
      <c r="G76" s="170"/>
      <c r="H76" s="169" t="s">
        <v>9</v>
      </c>
      <c r="I76" s="169"/>
    </row>
    <row r="77" customFormat="false" ht="13.5" hidden="false" customHeight="false" outlineLevel="0" collapsed="false">
      <c r="A77" s="171" t="s">
        <v>97</v>
      </c>
      <c r="B77" s="121" t="n">
        <v>2011</v>
      </c>
      <c r="C77" s="121" t="n">
        <v>2012</v>
      </c>
      <c r="D77" s="122" t="s">
        <v>11</v>
      </c>
      <c r="E77" s="121" t="n">
        <v>2011</v>
      </c>
      <c r="F77" s="121" t="n">
        <v>2012</v>
      </c>
      <c r="G77" s="122" t="s">
        <v>11</v>
      </c>
      <c r="H77" s="121" t="s">
        <v>12</v>
      </c>
      <c r="I77" s="121" t="s">
        <v>13</v>
      </c>
    </row>
    <row r="78" customFormat="false" ht="12.75" hidden="false" customHeight="false" outlineLevel="0" collapsed="false">
      <c r="A78" s="172" t="s">
        <v>153</v>
      </c>
      <c r="B78" s="173" t="n">
        <v>20414</v>
      </c>
      <c r="C78" s="173" t="n">
        <v>27032</v>
      </c>
      <c r="D78" s="174" t="n">
        <v>31388</v>
      </c>
      <c r="E78" s="175" t="n">
        <v>0.342302437467009</v>
      </c>
      <c r="F78" s="175" t="n">
        <v>0.481986142363501</v>
      </c>
      <c r="G78" s="176" t="n">
        <v>0.470910956451239</v>
      </c>
      <c r="H78" s="175" t="n">
        <v>32.4189281865387</v>
      </c>
      <c r="I78" s="175" t="n">
        <v>16.1142349807635</v>
      </c>
    </row>
    <row r="79" customFormat="false" ht="12.75" hidden="false" customHeight="false" outlineLevel="0" collapsed="false">
      <c r="A79" s="172" t="s">
        <v>154</v>
      </c>
      <c r="B79" s="173" t="n">
        <v>20826</v>
      </c>
      <c r="C79" s="173" t="n">
        <v>22260</v>
      </c>
      <c r="D79" s="174" t="n">
        <v>26026</v>
      </c>
      <c r="E79" s="175" t="n">
        <v>0.349210863264815</v>
      </c>
      <c r="F79" s="175" t="n">
        <v>0.396900396900397</v>
      </c>
      <c r="G79" s="176" t="n">
        <v>0.390465418395563</v>
      </c>
      <c r="H79" s="175" t="n">
        <v>6.88562373955632</v>
      </c>
      <c r="I79" s="175" t="n">
        <v>16.9182389937107</v>
      </c>
    </row>
    <row r="80" customFormat="false" ht="12.75" hidden="false" customHeight="false" outlineLevel="0" collapsed="false">
      <c r="A80" s="172" t="s">
        <v>155</v>
      </c>
      <c r="B80" s="173" t="n">
        <v>10231</v>
      </c>
      <c r="C80" s="173" t="n">
        <v>65036</v>
      </c>
      <c r="D80" s="174" t="n">
        <v>73025</v>
      </c>
      <c r="E80" s="175" t="n">
        <v>0.17155365130425</v>
      </c>
      <c r="F80" s="175" t="n">
        <v>1.15960531054871</v>
      </c>
      <c r="G80" s="176" t="n">
        <v>1.09558661255421</v>
      </c>
      <c r="H80" s="175" t="n">
        <v>535.675887010067</v>
      </c>
      <c r="I80" s="175" t="n">
        <v>12.283965803555</v>
      </c>
    </row>
    <row r="81" customFormat="false" ht="12.75" hidden="false" customHeight="false" outlineLevel="0" collapsed="false">
      <c r="A81" s="172" t="s">
        <v>156</v>
      </c>
      <c r="B81" s="173" t="n">
        <v>1793</v>
      </c>
      <c r="C81" s="173" t="n">
        <v>1832</v>
      </c>
      <c r="D81" s="174" t="n">
        <v>2258</v>
      </c>
      <c r="E81" s="175" t="n">
        <v>0.0300650666394801</v>
      </c>
      <c r="F81" s="175" t="n">
        <v>0.0326649383253157</v>
      </c>
      <c r="G81" s="176" t="n">
        <v>0.0338765432543296</v>
      </c>
      <c r="H81" s="175" t="n">
        <v>2.17512548800892</v>
      </c>
      <c r="I81" s="175" t="n">
        <v>23.2532751091703</v>
      </c>
    </row>
    <row r="82" customFormat="false" ht="12.75" hidden="false" customHeight="false" outlineLevel="0" collapsed="false">
      <c r="A82" s="172" t="s">
        <v>157</v>
      </c>
      <c r="B82" s="173" t="n">
        <v>16490</v>
      </c>
      <c r="C82" s="173" t="n">
        <v>26644</v>
      </c>
      <c r="D82" s="174" t="n">
        <v>37299</v>
      </c>
      <c r="E82" s="175" t="n">
        <v>0.276504712150043</v>
      </c>
      <c r="F82" s="175" t="n">
        <v>0.475068022237834</v>
      </c>
      <c r="G82" s="176" t="n">
        <v>0.559593085404446</v>
      </c>
      <c r="H82" s="175" t="n">
        <v>61.5767131594906</v>
      </c>
      <c r="I82" s="175" t="n">
        <v>39.9902417054496</v>
      </c>
    </row>
    <row r="83" customFormat="false" ht="12.75" hidden="false" customHeight="false" outlineLevel="0" collapsed="false">
      <c r="A83" s="164" t="s">
        <v>158</v>
      </c>
      <c r="B83" s="173" t="n">
        <v>15035</v>
      </c>
      <c r="C83" s="173" t="n">
        <v>24304</v>
      </c>
      <c r="D83" s="174" t="n">
        <v>27498</v>
      </c>
      <c r="E83" s="175" t="n">
        <v>0.252107237548569</v>
      </c>
      <c r="F83" s="175" t="n">
        <v>0.433345339005716</v>
      </c>
      <c r="G83" s="176" t="n">
        <v>0.412549683971459</v>
      </c>
      <c r="H83" s="175" t="n">
        <v>61.6494845360825</v>
      </c>
      <c r="I83" s="175" t="n">
        <v>13.1418696510862</v>
      </c>
    </row>
    <row r="84" customFormat="false" ht="12.75" hidden="false" customHeight="false" outlineLevel="0" collapsed="false">
      <c r="A84" s="172" t="s">
        <v>159</v>
      </c>
      <c r="B84" s="173" t="n">
        <v>6878</v>
      </c>
      <c r="C84" s="173" t="n">
        <v>7047</v>
      </c>
      <c r="D84" s="174" t="n">
        <v>9381</v>
      </c>
      <c r="E84" s="175" t="n">
        <v>0.115330467566282</v>
      </c>
      <c r="F84" s="175" t="n">
        <v>0.125649465272107</v>
      </c>
      <c r="G84" s="176" t="n">
        <v>0.140742184352908</v>
      </c>
      <c r="H84" s="175" t="n">
        <v>2.45710962489096</v>
      </c>
      <c r="I84" s="175" t="n">
        <v>33.1204767986377</v>
      </c>
    </row>
    <row r="85" customFormat="false" ht="13.5" hidden="false" customHeight="false" outlineLevel="0" collapsed="false">
      <c r="A85" s="182" t="s">
        <v>160</v>
      </c>
      <c r="B85" s="173" t="n">
        <v>12958</v>
      </c>
      <c r="C85" s="173" t="n">
        <v>18167</v>
      </c>
      <c r="D85" s="174" t="n">
        <v>23647</v>
      </c>
      <c r="E85" s="175" t="n">
        <v>0.217280052155261</v>
      </c>
      <c r="F85" s="175" t="n">
        <v>0.323921361657211</v>
      </c>
      <c r="G85" s="176" t="n">
        <v>0.354773524506258</v>
      </c>
      <c r="H85" s="175" t="n">
        <v>40.1991048001235</v>
      </c>
      <c r="I85" s="175" t="n">
        <v>30.1645841360709</v>
      </c>
    </row>
    <row r="86" customFormat="false" ht="13.5" hidden="false" customHeight="false" outlineLevel="0" collapsed="false">
      <c r="A86" s="184" t="s">
        <v>161</v>
      </c>
      <c r="B86" s="179" t="n">
        <v>104625</v>
      </c>
      <c r="C86" s="179" t="n">
        <v>192322</v>
      </c>
      <c r="D86" s="179" t="n">
        <v>230522</v>
      </c>
      <c r="E86" s="180" t="n">
        <v>1.75435448809571</v>
      </c>
      <c r="F86" s="180" t="n">
        <v>3.42914097631079</v>
      </c>
      <c r="G86" s="181" t="n">
        <v>3.45849800889042</v>
      </c>
      <c r="H86" s="181" t="n">
        <v>83.8203106332139</v>
      </c>
      <c r="I86" s="181" t="n">
        <v>19.8625222283462</v>
      </c>
    </row>
    <row r="87" customFormat="false" ht="12.75" hidden="false" customHeight="false" outlineLevel="0" collapsed="false">
      <c r="A87" s="183" t="s">
        <v>162</v>
      </c>
      <c r="B87" s="173" t="n">
        <v>6097</v>
      </c>
      <c r="C87" s="173" t="n">
        <v>11004</v>
      </c>
      <c r="D87" s="174" t="n">
        <v>17595</v>
      </c>
      <c r="E87" s="175" t="n">
        <v>0.102234640993257</v>
      </c>
      <c r="F87" s="175" t="n">
        <v>0.196203592430008</v>
      </c>
      <c r="G87" s="176" t="n">
        <v>0.263975986961882</v>
      </c>
      <c r="H87" s="175" t="n">
        <v>80.4822043628014</v>
      </c>
      <c r="I87" s="175" t="n">
        <v>59.896401308615</v>
      </c>
    </row>
    <row r="88" customFormat="false" ht="12.75" hidden="false" customHeight="false" outlineLevel="0" collapsed="false">
      <c r="A88" s="172" t="s">
        <v>163</v>
      </c>
      <c r="B88" s="173" t="n">
        <v>1487</v>
      </c>
      <c r="C88" s="173" t="n">
        <v>2583</v>
      </c>
      <c r="D88" s="174" t="n">
        <v>5133</v>
      </c>
      <c r="E88" s="175" t="n">
        <v>0.024934051362469</v>
      </c>
      <c r="F88" s="175" t="n">
        <v>0.046055423413914</v>
      </c>
      <c r="G88" s="176" t="n">
        <v>0.0770098744572514</v>
      </c>
      <c r="H88" s="175" t="n">
        <v>73.7054472091459</v>
      </c>
      <c r="I88" s="175" t="n">
        <v>98.7224157955865</v>
      </c>
    </row>
    <row r="89" customFormat="false" ht="12.75" hidden="false" customHeight="false" outlineLevel="0" collapsed="false">
      <c r="A89" s="172" t="s">
        <v>164</v>
      </c>
      <c r="B89" s="173" t="n">
        <v>1444</v>
      </c>
      <c r="C89" s="173" t="n">
        <v>2997</v>
      </c>
      <c r="D89" s="174" t="n">
        <v>5614</v>
      </c>
      <c r="E89" s="175" t="n">
        <v>0.0242130263398825</v>
      </c>
      <c r="F89" s="175" t="n">
        <v>0.053437128908827</v>
      </c>
      <c r="G89" s="176" t="n">
        <v>0.0842262683037229</v>
      </c>
      <c r="H89" s="175" t="n">
        <v>107.548476454294</v>
      </c>
      <c r="I89" s="175" t="n">
        <v>87.3206539873207</v>
      </c>
    </row>
    <row r="90" customFormat="false" ht="12.75" hidden="false" customHeight="false" outlineLevel="0" collapsed="false">
      <c r="A90" s="172" t="s">
        <v>165</v>
      </c>
      <c r="B90" s="173" t="n">
        <v>7809</v>
      </c>
      <c r="C90" s="173" t="n">
        <v>12244</v>
      </c>
      <c r="D90" s="174" t="n">
        <v>22939</v>
      </c>
      <c r="E90" s="175" t="n">
        <v>0.13094149770647</v>
      </c>
      <c r="F90" s="175" t="n">
        <v>0.218313048501728</v>
      </c>
      <c r="G90" s="176" t="n">
        <v>0.344151472856982</v>
      </c>
      <c r="H90" s="175" t="n">
        <v>56.7934434626713</v>
      </c>
      <c r="I90" s="175" t="n">
        <v>87.3489055864097</v>
      </c>
    </row>
    <row r="91" customFormat="false" ht="12.75" hidden="false" customHeight="false" outlineLevel="0" collapsed="false">
      <c r="A91" s="172" t="s">
        <v>166</v>
      </c>
      <c r="B91" s="173" t="n">
        <v>79378</v>
      </c>
      <c r="C91" s="173" t="n">
        <v>102624</v>
      </c>
      <c r="D91" s="174" t="n">
        <v>153839</v>
      </c>
      <c r="E91" s="175" t="n">
        <v>1.33101219169473</v>
      </c>
      <c r="F91" s="175" t="n">
        <v>1.82980711282598</v>
      </c>
      <c r="G91" s="176" t="n">
        <v>2.30803079614828</v>
      </c>
      <c r="H91" s="175" t="n">
        <v>29.2851923706821</v>
      </c>
      <c r="I91" s="175" t="n">
        <v>49.9054801995635</v>
      </c>
    </row>
    <row r="92" customFormat="false" ht="12.75" hidden="false" customHeight="false" outlineLevel="0" collapsed="false">
      <c r="A92" s="172" t="s">
        <v>167</v>
      </c>
      <c r="B92" s="173" t="n">
        <v>32025</v>
      </c>
      <c r="C92" s="173" t="n">
        <v>29925</v>
      </c>
      <c r="D92" s="174" t="n">
        <v>34270</v>
      </c>
      <c r="E92" s="175" t="n">
        <v>0.536995961589153</v>
      </c>
      <c r="F92" s="175" t="n">
        <v>0.533568929795345</v>
      </c>
      <c r="G92" s="176" t="n">
        <v>0.514149307938828</v>
      </c>
      <c r="H92" s="175" t="n">
        <v>-6.55737704918033</v>
      </c>
      <c r="I92" s="175" t="n">
        <v>14.5196324143693</v>
      </c>
    </row>
    <row r="93" customFormat="false" ht="12.75" hidden="false" customHeight="false" outlineLevel="0" collapsed="false">
      <c r="A93" s="172" t="s">
        <v>168</v>
      </c>
      <c r="B93" s="173" t="n">
        <v>16978</v>
      </c>
      <c r="C93" s="173" t="n">
        <v>17774</v>
      </c>
      <c r="D93" s="174" t="n">
        <v>19516</v>
      </c>
      <c r="E93" s="175" t="n">
        <v>0.284687507755211</v>
      </c>
      <c r="F93" s="175" t="n">
        <v>0.316914090498996</v>
      </c>
      <c r="G93" s="176" t="n">
        <v>0.292796553654338</v>
      </c>
      <c r="H93" s="175" t="n">
        <v>4.6884203086347</v>
      </c>
      <c r="I93" s="175" t="n">
        <v>9.80083267694385</v>
      </c>
    </row>
    <row r="94" customFormat="false" ht="12.75" hidden="false" customHeight="false" outlineLevel="0" collapsed="false">
      <c r="A94" s="172" t="s">
        <v>169</v>
      </c>
      <c r="B94" s="173" t="n">
        <v>19008</v>
      </c>
      <c r="C94" s="173" t="n">
        <v>27803</v>
      </c>
      <c r="D94" s="174" t="n">
        <v>52401</v>
      </c>
      <c r="E94" s="175" t="n">
        <v>0.318726596030808</v>
      </c>
      <c r="F94" s="175" t="n">
        <v>0.495733231582288</v>
      </c>
      <c r="G94" s="176" t="n">
        <v>0.786166848126716</v>
      </c>
      <c r="H94" s="175" t="n">
        <v>46.2699915824916</v>
      </c>
      <c r="I94" s="175" t="n">
        <v>88.472466999964</v>
      </c>
    </row>
    <row r="95" customFormat="false" ht="12.75" hidden="false" customHeight="false" outlineLevel="0" collapsed="false">
      <c r="A95" s="172" t="s">
        <v>64</v>
      </c>
      <c r="B95" s="173" t="n">
        <v>273672</v>
      </c>
      <c r="C95" s="173" t="n">
        <v>186716</v>
      </c>
      <c r="D95" s="174" t="n">
        <v>451352</v>
      </c>
      <c r="E95" s="175" t="n">
        <v>4.58893860421629</v>
      </c>
      <c r="F95" s="175" t="n">
        <v>3.3291848386188</v>
      </c>
      <c r="G95" s="176" t="n">
        <v>6.77158793220911</v>
      </c>
      <c r="H95" s="175" t="n">
        <v>-31.7738022157912</v>
      </c>
      <c r="I95" s="175" t="n">
        <v>141.731828016881</v>
      </c>
    </row>
    <row r="96" customFormat="false" ht="12.75" hidden="false" customHeight="false" outlineLevel="0" collapsed="false">
      <c r="A96" s="172" t="s">
        <v>170</v>
      </c>
      <c r="B96" s="173" t="n">
        <v>51847</v>
      </c>
      <c r="C96" s="173" t="n">
        <v>58238</v>
      </c>
      <c r="D96" s="174" t="n">
        <v>59575</v>
      </c>
      <c r="E96" s="175" t="n">
        <v>0.869371728977761</v>
      </c>
      <c r="F96" s="175" t="n">
        <v>1.03839556669745</v>
      </c>
      <c r="G96" s="176" t="n">
        <v>0.893797637013589</v>
      </c>
      <c r="H96" s="175" t="n">
        <v>12.3266534225703</v>
      </c>
      <c r="I96" s="175" t="n">
        <v>2.29575191455751</v>
      </c>
    </row>
    <row r="97" customFormat="false" ht="12.75" hidden="false" customHeight="false" outlineLevel="0" collapsed="false">
      <c r="A97" s="172" t="s">
        <v>171</v>
      </c>
      <c r="B97" s="173" t="n">
        <v>23486</v>
      </c>
      <c r="C97" s="173" t="n">
        <v>17840</v>
      </c>
      <c r="D97" s="174" t="n">
        <v>30435</v>
      </c>
      <c r="E97" s="175" t="n">
        <v>0.393813806522493</v>
      </c>
      <c r="F97" s="175" t="n">
        <v>0.31809088412862</v>
      </c>
      <c r="G97" s="176" t="n">
        <v>0.456613194838583</v>
      </c>
      <c r="H97" s="175" t="n">
        <v>-24.0398535297624</v>
      </c>
      <c r="I97" s="175" t="n">
        <v>70.5997757847534</v>
      </c>
    </row>
    <row r="98" customFormat="false" ht="12.75" hidden="false" customHeight="false" outlineLevel="0" collapsed="false">
      <c r="A98" s="172" t="s">
        <v>172</v>
      </c>
      <c r="B98" s="173" t="n">
        <v>1971</v>
      </c>
      <c r="C98" s="173" t="n">
        <v>2730</v>
      </c>
      <c r="D98" s="174" t="n">
        <v>4489</v>
      </c>
      <c r="E98" s="175" t="n">
        <v>0.0330497748725127</v>
      </c>
      <c r="F98" s="175" t="n">
        <v>0.0486764637708034</v>
      </c>
      <c r="G98" s="176" t="n">
        <v>0.0673480082677969</v>
      </c>
      <c r="H98" s="175" t="n">
        <v>38.5083713850837</v>
      </c>
      <c r="I98" s="175" t="n">
        <v>64.4322344322344</v>
      </c>
    </row>
    <row r="99" customFormat="false" ht="13.5" hidden="false" customHeight="false" outlineLevel="0" collapsed="false">
      <c r="A99" s="164" t="s">
        <v>173</v>
      </c>
      <c r="B99" s="173" t="n">
        <v>1985</v>
      </c>
      <c r="C99" s="173" t="n">
        <v>2772</v>
      </c>
      <c r="D99" s="174" t="n">
        <v>4097</v>
      </c>
      <c r="E99" s="175" t="n">
        <v>0.0332845272054479</v>
      </c>
      <c r="F99" s="175" t="n">
        <v>0.0494253324442004</v>
      </c>
      <c r="G99" s="176" t="n">
        <v>0.0614668723263898</v>
      </c>
      <c r="H99" s="175" t="n">
        <v>39.647355163728</v>
      </c>
      <c r="I99" s="175" t="n">
        <v>47.7994227994228</v>
      </c>
    </row>
    <row r="100" customFormat="false" ht="13.5" hidden="false" customHeight="false" outlineLevel="0" collapsed="false">
      <c r="A100" s="184" t="s">
        <v>174</v>
      </c>
      <c r="B100" s="179" t="n">
        <v>517187</v>
      </c>
      <c r="C100" s="179" t="n">
        <v>475250</v>
      </c>
      <c r="D100" s="179" t="n">
        <v>861255</v>
      </c>
      <c r="E100" s="180" t="n">
        <v>8.67220391526648</v>
      </c>
      <c r="F100" s="180" t="n">
        <v>8.47380564361697</v>
      </c>
      <c r="G100" s="181" t="n">
        <v>12.9213207531035</v>
      </c>
      <c r="H100" s="181" t="n">
        <v>-8.10867249176797</v>
      </c>
      <c r="I100" s="181" t="n">
        <v>81.2214623882167</v>
      </c>
    </row>
    <row r="101" customFormat="false" ht="12.75" hidden="false" customHeight="false" outlineLevel="0" collapsed="false">
      <c r="A101" s="172" t="s">
        <v>175</v>
      </c>
      <c r="B101" s="173" t="n">
        <v>1202</v>
      </c>
      <c r="C101" s="173" t="n">
        <v>1563</v>
      </c>
      <c r="D101" s="174" t="n">
        <v>2168</v>
      </c>
      <c r="E101" s="175" t="n">
        <v>0.0201551645848606</v>
      </c>
      <c r="F101" s="175" t="n">
        <v>0.0278686127742732</v>
      </c>
      <c r="G101" s="176" t="n">
        <v>0.0325262824514555</v>
      </c>
      <c r="H101" s="175" t="n">
        <v>30.0332778702163</v>
      </c>
      <c r="I101" s="175" t="n">
        <v>38.7076135636596</v>
      </c>
    </row>
    <row r="102" customFormat="false" ht="12.75" hidden="false" customHeight="false" outlineLevel="0" collapsed="false">
      <c r="A102" s="183" t="s">
        <v>176</v>
      </c>
      <c r="B102" s="173" t="n">
        <v>27138</v>
      </c>
      <c r="C102" s="173" t="n">
        <v>29715</v>
      </c>
      <c r="D102" s="174" t="n">
        <v>37237</v>
      </c>
      <c r="E102" s="175" t="n">
        <v>0.455050629371005</v>
      </c>
      <c r="F102" s="175" t="n">
        <v>0.52982458642836</v>
      </c>
      <c r="G102" s="176" t="n">
        <v>0.558662905740244</v>
      </c>
      <c r="H102" s="175" t="n">
        <v>9.49590979438426</v>
      </c>
      <c r="I102" s="175" t="n">
        <v>25.3138145717651</v>
      </c>
    </row>
    <row r="103" customFormat="false" ht="12.75" hidden="false" customHeight="false" outlineLevel="0" collapsed="false">
      <c r="A103" s="172" t="s">
        <v>177</v>
      </c>
      <c r="B103" s="173" t="n">
        <v>7604</v>
      </c>
      <c r="C103" s="173" t="n">
        <v>14755</v>
      </c>
      <c r="D103" s="174" t="n">
        <v>18595</v>
      </c>
      <c r="E103" s="175" t="n">
        <v>0.127504052831348</v>
      </c>
      <c r="F103" s="175" t="n">
        <v>0.263084697046961</v>
      </c>
      <c r="G103" s="176" t="n">
        <v>0.278978884771594</v>
      </c>
      <c r="H103" s="175" t="n">
        <v>94.0426091530773</v>
      </c>
      <c r="I103" s="175" t="n">
        <v>26.0250762453406</v>
      </c>
    </row>
    <row r="104" customFormat="false" ht="12.75" hidden="false" customHeight="false" outlineLevel="0" collapsed="false">
      <c r="A104" s="172" t="s">
        <v>178</v>
      </c>
      <c r="B104" s="173" t="n">
        <v>10573</v>
      </c>
      <c r="C104" s="173" t="n">
        <v>11556</v>
      </c>
      <c r="D104" s="174" t="n">
        <v>14291</v>
      </c>
      <c r="E104" s="175" t="n">
        <v>0.177288315437381</v>
      </c>
      <c r="F104" s="175" t="n">
        <v>0.206045866423225</v>
      </c>
      <c r="G104" s="176" t="n">
        <v>0.214406412598593</v>
      </c>
      <c r="H104" s="175" t="n">
        <v>9.29726662252908</v>
      </c>
      <c r="I104" s="175" t="n">
        <v>23.6673589477328</v>
      </c>
    </row>
    <row r="105" customFormat="false" ht="12.75" hidden="false" customHeight="false" outlineLevel="0" collapsed="false">
      <c r="A105" s="172" t="s">
        <v>179</v>
      </c>
      <c r="B105" s="173" t="n">
        <v>18684</v>
      </c>
      <c r="C105" s="173" t="n">
        <v>20222</v>
      </c>
      <c r="D105" s="174" t="n">
        <v>24591</v>
      </c>
      <c r="E105" s="175" t="n">
        <v>0.313293756325737</v>
      </c>
      <c r="F105" s="175" t="n">
        <v>0.360562436034134</v>
      </c>
      <c r="G105" s="176" t="n">
        <v>0.368936260038626</v>
      </c>
      <c r="H105" s="175" t="n">
        <v>8.23164204667095</v>
      </c>
      <c r="I105" s="175" t="n">
        <v>21.6051824745327</v>
      </c>
    </row>
    <row r="106" customFormat="false" ht="12.75" hidden="false" customHeight="false" outlineLevel="0" collapsed="false">
      <c r="A106" s="172" t="s">
        <v>69</v>
      </c>
      <c r="B106" s="173" t="n">
        <v>605567</v>
      </c>
      <c r="C106" s="173" t="n">
        <v>349479</v>
      </c>
      <c r="D106" s="174" t="n">
        <v>331478</v>
      </c>
      <c r="E106" s="175" t="n">
        <v>10.1541618570385</v>
      </c>
      <c r="F106" s="175" t="n">
        <v>6.2312827407167</v>
      </c>
      <c r="G106" s="176" t="n">
        <v>4.9731305601677</v>
      </c>
      <c r="H106" s="175" t="n">
        <v>-42.2889622453007</v>
      </c>
      <c r="I106" s="175" t="n">
        <v>-5.15081020604958</v>
      </c>
    </row>
    <row r="107" customFormat="false" ht="12.75" hidden="false" customHeight="false" outlineLevel="0" collapsed="false">
      <c r="A107" s="172" t="s">
        <v>180</v>
      </c>
      <c r="B107" s="173" t="n">
        <v>10885</v>
      </c>
      <c r="C107" s="173" t="n">
        <v>11527</v>
      </c>
      <c r="D107" s="174" t="n">
        <v>16923</v>
      </c>
      <c r="E107" s="175" t="n">
        <v>0.182519938857078</v>
      </c>
      <c r="F107" s="175" t="n">
        <v>0.205528790434451</v>
      </c>
      <c r="G107" s="176" t="n">
        <v>0.253894039633755</v>
      </c>
      <c r="H107" s="175" t="n">
        <v>5.89802480477722</v>
      </c>
      <c r="I107" s="175" t="n">
        <v>46.8118330875336</v>
      </c>
    </row>
    <row r="108" customFormat="false" ht="12.75" hidden="false" customHeight="false" outlineLevel="0" collapsed="false">
      <c r="A108" s="172" t="s">
        <v>181</v>
      </c>
      <c r="B108" s="173" t="n">
        <v>7808</v>
      </c>
      <c r="C108" s="173" t="n">
        <v>7129</v>
      </c>
      <c r="D108" s="174" t="n">
        <v>8583</v>
      </c>
      <c r="E108" s="175" t="n">
        <v>0.130924729682689</v>
      </c>
      <c r="F108" s="175" t="n">
        <v>0.127111542205882</v>
      </c>
      <c r="G108" s="176" t="n">
        <v>0.128769871900758</v>
      </c>
      <c r="H108" s="175" t="n">
        <v>-8.69620901639344</v>
      </c>
      <c r="I108" s="175" t="n">
        <v>20.3955674007575</v>
      </c>
    </row>
    <row r="109" customFormat="false" ht="12.75" hidden="false" customHeight="false" outlineLevel="0" collapsed="false">
      <c r="A109" s="172" t="s">
        <v>182</v>
      </c>
      <c r="B109" s="173" t="n">
        <v>4257</v>
      </c>
      <c r="C109" s="173" t="n">
        <v>5359</v>
      </c>
      <c r="D109" s="174" t="n">
        <v>5443</v>
      </c>
      <c r="E109" s="175" t="n">
        <v>0.0713814772360663</v>
      </c>
      <c r="F109" s="175" t="n">
        <v>0.0955520766841522</v>
      </c>
      <c r="G109" s="176" t="n">
        <v>0.0816607727782621</v>
      </c>
      <c r="H109" s="175" t="n">
        <v>25.886774723984</v>
      </c>
      <c r="I109" s="175" t="n">
        <v>1.56745661504012</v>
      </c>
    </row>
    <row r="110" customFormat="false" ht="12.75" hidden="false" customHeight="false" outlineLevel="0" collapsed="false">
      <c r="A110" s="172" t="s">
        <v>183</v>
      </c>
      <c r="B110" s="173" t="n">
        <v>4188</v>
      </c>
      <c r="C110" s="173" t="n">
        <v>3135</v>
      </c>
      <c r="D110" s="174" t="n">
        <v>6748</v>
      </c>
      <c r="E110" s="175" t="n">
        <v>0.0702244835951716</v>
      </c>
      <c r="F110" s="175" t="n">
        <v>0.0558976974071314</v>
      </c>
      <c r="G110" s="176" t="n">
        <v>0.101239554419936</v>
      </c>
      <c r="H110" s="175" t="n">
        <v>-25.1432664756447</v>
      </c>
      <c r="I110" s="175" t="n">
        <v>115.247208931419</v>
      </c>
    </row>
    <row r="111" customFormat="false" ht="13.5" hidden="false" customHeight="false" outlineLevel="0" collapsed="false">
      <c r="A111" s="182" t="s">
        <v>184</v>
      </c>
      <c r="B111" s="201" t="n">
        <v>15614</v>
      </c>
      <c r="C111" s="201" t="n">
        <v>16113</v>
      </c>
      <c r="D111" s="202" t="n">
        <v>22437</v>
      </c>
      <c r="E111" s="203" t="n">
        <v>0.261815923317815</v>
      </c>
      <c r="F111" s="203" t="n">
        <v>0.287298117486797</v>
      </c>
      <c r="G111" s="204" t="n">
        <v>0.336620018156507</v>
      </c>
      <c r="H111" s="203" t="n">
        <v>3.19584987831433</v>
      </c>
      <c r="I111" s="203" t="n">
        <v>39.2478123254515</v>
      </c>
    </row>
    <row r="112" customFormat="false" ht="13.5" hidden="false" customHeight="false" outlineLevel="0" collapsed="false">
      <c r="A112" s="205" t="s">
        <v>185</v>
      </c>
      <c r="B112" s="206" t="n">
        <v>713520</v>
      </c>
      <c r="C112" s="206" t="n">
        <v>470553</v>
      </c>
      <c r="D112" s="207" t="n">
        <v>488494</v>
      </c>
      <c r="E112" s="208" t="n">
        <v>11.9643203282777</v>
      </c>
      <c r="F112" s="208" t="n">
        <v>8.39005716364207</v>
      </c>
      <c r="G112" s="208" t="n">
        <v>7.32882556265743</v>
      </c>
      <c r="H112" s="191" t="n">
        <v>-34.0518836192398</v>
      </c>
      <c r="I112" s="191" t="n">
        <v>3.81274797950497</v>
      </c>
    </row>
    <row r="113" customFormat="false" ht="13.5" hidden="false" customHeight="false" outlineLevel="0" collapsed="false">
      <c r="A113" s="184" t="s">
        <v>186</v>
      </c>
      <c r="B113" s="179" t="n">
        <v>1230707</v>
      </c>
      <c r="C113" s="179" t="n">
        <v>945803</v>
      </c>
      <c r="D113" s="179" t="n">
        <v>1349749</v>
      </c>
      <c r="E113" s="180" t="n">
        <v>20.6365242435441</v>
      </c>
      <c r="F113" s="180" t="n">
        <v>16.863862807259</v>
      </c>
      <c r="G113" s="181" t="n">
        <v>20.2501463157609</v>
      </c>
      <c r="H113" s="181" t="n">
        <v>-23.1496205026867</v>
      </c>
      <c r="I113" s="181" t="n">
        <v>42.7093168450512</v>
      </c>
    </row>
    <row r="114" customFormat="false" ht="13.5" hidden="false" customHeight="false" outlineLevel="0" collapsed="false">
      <c r="A114" s="184" t="s">
        <v>187</v>
      </c>
      <c r="B114" s="179" t="n">
        <v>3597</v>
      </c>
      <c r="C114" s="179" t="n">
        <v>2810</v>
      </c>
      <c r="D114" s="179" t="n">
        <v>2541</v>
      </c>
      <c r="E114" s="180" t="n">
        <v>0.0603145815405521</v>
      </c>
      <c r="F114" s="180" t="n">
        <v>0.0501028802915595</v>
      </c>
      <c r="G114" s="181" t="n">
        <v>0.0381223633344781</v>
      </c>
      <c r="H114" s="181" t="n">
        <v>-21.8793438976925</v>
      </c>
      <c r="I114" s="181" t="n">
        <v>-9.57295373665481</v>
      </c>
    </row>
    <row r="115" customFormat="false" ht="13.5" hidden="false" customHeight="false" outlineLevel="0" collapsed="false">
      <c r="A115" s="184" t="s">
        <v>188</v>
      </c>
      <c r="B115" s="179" t="n">
        <v>1093</v>
      </c>
      <c r="C115" s="179" t="n">
        <v>1101</v>
      </c>
      <c r="D115" s="179" t="n">
        <v>1530</v>
      </c>
      <c r="E115" s="180" t="n">
        <v>0.0183274499927227</v>
      </c>
      <c r="F115" s="180" t="n">
        <v>0.0196310573669064</v>
      </c>
      <c r="G115" s="181" t="n">
        <v>0.0229544336488593</v>
      </c>
      <c r="H115" s="181" t="n">
        <v>0.731930466605673</v>
      </c>
      <c r="I115" s="181" t="n">
        <v>38.9645776566758</v>
      </c>
    </row>
    <row r="116" customFormat="false" ht="12.75" hidden="false" customHeight="false" outlineLevel="0" collapsed="false">
      <c r="A116" s="164" t="s">
        <v>189</v>
      </c>
      <c r="B116" s="173" t="n">
        <v>5006</v>
      </c>
      <c r="C116" s="173" t="n">
        <v>4775</v>
      </c>
      <c r="D116" s="174" t="n">
        <v>10195</v>
      </c>
      <c r="E116" s="175" t="n">
        <v>0.0839407270480967</v>
      </c>
      <c r="F116" s="175" t="n">
        <v>0.0851392360826323</v>
      </c>
      <c r="G116" s="176" t="n">
        <v>0.152954543170013</v>
      </c>
      <c r="H116" s="175" t="n">
        <v>-4.61446264482621</v>
      </c>
      <c r="I116" s="175" t="n">
        <v>113.507853403141</v>
      </c>
    </row>
    <row r="117" customFormat="false" ht="12.75" hidden="false" customHeight="false" outlineLevel="0" collapsed="false">
      <c r="A117" s="164" t="s">
        <v>190</v>
      </c>
      <c r="B117" s="173" t="n">
        <v>16987</v>
      </c>
      <c r="C117" s="173" t="n">
        <v>17582</v>
      </c>
      <c r="D117" s="174" t="n">
        <v>24813</v>
      </c>
      <c r="E117" s="175" t="n">
        <v>0.284838419969241</v>
      </c>
      <c r="F117" s="175" t="n">
        <v>0.313490690849181</v>
      </c>
      <c r="G117" s="176" t="n">
        <v>0.372266903352383</v>
      </c>
      <c r="H117" s="175" t="n">
        <v>3.50267851886737</v>
      </c>
      <c r="I117" s="175" t="n">
        <v>41.1272892731202</v>
      </c>
    </row>
    <row r="118" customFormat="false" ht="12.75" hidden="false" customHeight="false" outlineLevel="0" collapsed="false">
      <c r="A118" s="164" t="s">
        <v>191</v>
      </c>
      <c r="B118" s="173" t="n">
        <v>1303</v>
      </c>
      <c r="C118" s="173" t="n">
        <v>1838</v>
      </c>
      <c r="D118" s="174" t="n">
        <v>3279</v>
      </c>
      <c r="E118" s="175" t="n">
        <v>0.0218487349867499</v>
      </c>
      <c r="F118" s="175" t="n">
        <v>0.0327719195643724</v>
      </c>
      <c r="G118" s="176" t="n">
        <v>0.0491945019180455</v>
      </c>
      <c r="H118" s="175" t="n">
        <v>41.0590943975441</v>
      </c>
      <c r="I118" s="175" t="n">
        <v>78.4004352557127</v>
      </c>
    </row>
    <row r="119" customFormat="false" ht="12.75" hidden="false" customHeight="false" outlineLevel="0" collapsed="false">
      <c r="A119" s="172" t="s">
        <v>192</v>
      </c>
      <c r="B119" s="173" t="n">
        <v>2049</v>
      </c>
      <c r="C119" s="173" t="n">
        <v>1626</v>
      </c>
      <c r="D119" s="174" t="n">
        <v>2313</v>
      </c>
      <c r="E119" s="175" t="n">
        <v>0.0343576807274371</v>
      </c>
      <c r="F119" s="175" t="n">
        <v>0.0289919157843686</v>
      </c>
      <c r="G119" s="176" t="n">
        <v>0.0347017026338637</v>
      </c>
      <c r="H119" s="175" t="n">
        <v>-20.6442166910688</v>
      </c>
      <c r="I119" s="175" t="n">
        <v>42.2509225092251</v>
      </c>
    </row>
    <row r="120" customFormat="false" ht="12.75" hidden="false" customHeight="false" outlineLevel="0" collapsed="false">
      <c r="A120" s="172" t="s">
        <v>193</v>
      </c>
      <c r="B120" s="173" t="n">
        <v>1502</v>
      </c>
      <c r="C120" s="173" t="n">
        <v>1673</v>
      </c>
      <c r="D120" s="174" t="n">
        <v>1822</v>
      </c>
      <c r="E120" s="175" t="n">
        <v>0.0251855717191852</v>
      </c>
      <c r="F120" s="175" t="n">
        <v>0.0298299354903129</v>
      </c>
      <c r="G120" s="176" t="n">
        <v>0.0273352798092952</v>
      </c>
      <c r="H120" s="175" t="n">
        <v>11.3848202396804</v>
      </c>
      <c r="I120" s="175" t="n">
        <v>8.90615660490138</v>
      </c>
    </row>
    <row r="121" customFormat="false" ht="13.5" hidden="false" customHeight="false" outlineLevel="0" collapsed="false">
      <c r="A121" s="172" t="s">
        <v>194</v>
      </c>
      <c r="B121" s="173" t="n">
        <v>2777</v>
      </c>
      <c r="C121" s="173" t="n">
        <v>2233</v>
      </c>
      <c r="D121" s="174" t="n">
        <v>2706</v>
      </c>
      <c r="E121" s="175" t="n">
        <v>0.0465648020400648</v>
      </c>
      <c r="F121" s="175" t="n">
        <v>0.0398148511356059</v>
      </c>
      <c r="G121" s="176" t="n">
        <v>0.0405978414730805</v>
      </c>
      <c r="H121" s="175" t="n">
        <v>-19.5894850558156</v>
      </c>
      <c r="I121" s="175" t="n">
        <v>21.1822660098522</v>
      </c>
    </row>
    <row r="122" customFormat="false" ht="13.5" hidden="false" customHeight="false" outlineLevel="0" collapsed="false">
      <c r="A122" s="184" t="s">
        <v>195</v>
      </c>
      <c r="B122" s="179" t="n">
        <v>29624</v>
      </c>
      <c r="C122" s="179" t="n">
        <v>29727</v>
      </c>
      <c r="D122" s="179" t="n">
        <v>45128</v>
      </c>
      <c r="E122" s="180" t="n">
        <v>0.496735936490775</v>
      </c>
      <c r="F122" s="180" t="n">
        <v>0.530038548906473</v>
      </c>
      <c r="G122" s="181" t="n">
        <v>0.677050772356681</v>
      </c>
      <c r="H122" s="181" t="n">
        <v>0.347691061301647</v>
      </c>
      <c r="I122" s="181" t="n">
        <v>51.8081205637972</v>
      </c>
    </row>
    <row r="123" customFormat="false" ht="13.5" hidden="false" customHeight="false" outlineLevel="0" collapsed="false">
      <c r="A123" s="184" t="s">
        <v>196</v>
      </c>
      <c r="B123" s="179" t="n">
        <v>34314</v>
      </c>
      <c r="C123" s="179" t="n">
        <v>33638</v>
      </c>
      <c r="D123" s="179" t="n">
        <v>49199</v>
      </c>
      <c r="E123" s="180" t="n">
        <v>0.575377968024049</v>
      </c>
      <c r="F123" s="180" t="n">
        <v>0.599772486564939</v>
      </c>
      <c r="G123" s="181" t="n">
        <v>0.738127569340018</v>
      </c>
      <c r="H123" s="181" t="n">
        <v>-1.97004138252608</v>
      </c>
      <c r="I123" s="181" t="n">
        <v>46.260181937095</v>
      </c>
    </row>
    <row r="124" customFormat="false" ht="12.75" hidden="false" customHeight="false" outlineLevel="0" collapsed="false">
      <c r="A124" s="164" t="s">
        <v>197</v>
      </c>
      <c r="B124" s="173" t="n">
        <v>23</v>
      </c>
      <c r="C124" s="173" t="n">
        <v>98</v>
      </c>
      <c r="D124" s="174" t="n">
        <v>115</v>
      </c>
      <c r="E124" s="175" t="n">
        <v>0.000385664546964887</v>
      </c>
      <c r="F124" s="175" t="n">
        <v>0.00174736023792628</v>
      </c>
      <c r="G124" s="176" t="n">
        <v>0.00172533324811687</v>
      </c>
      <c r="H124" s="175" t="n">
        <v>326.086956521739</v>
      </c>
      <c r="I124" s="175" t="n">
        <v>17.3469387755102</v>
      </c>
    </row>
    <row r="125" customFormat="false" ht="13.5" hidden="false" customHeight="false" outlineLevel="0" collapsed="false">
      <c r="A125" s="164" t="s">
        <v>198</v>
      </c>
      <c r="B125" s="173" t="n">
        <v>5309</v>
      </c>
      <c r="C125" s="173" t="n">
        <v>6512</v>
      </c>
      <c r="D125" s="174" t="n">
        <v>8498</v>
      </c>
      <c r="E125" s="175" t="n">
        <v>0.0890214382537646</v>
      </c>
      <c r="F125" s="175" t="n">
        <v>0.11611030478955</v>
      </c>
      <c r="G125" s="176" t="n">
        <v>0.127494625586932</v>
      </c>
      <c r="H125" s="175" t="n">
        <v>22.659634582784</v>
      </c>
      <c r="I125" s="175" t="n">
        <v>30.497542997543</v>
      </c>
    </row>
    <row r="126" customFormat="false" ht="13.5" hidden="false" customHeight="false" outlineLevel="0" collapsed="false">
      <c r="A126" s="184" t="s">
        <v>199</v>
      </c>
      <c r="B126" s="179" t="n">
        <v>5963732</v>
      </c>
      <c r="C126" s="179" t="n">
        <v>5608460</v>
      </c>
      <c r="D126" s="179" t="n">
        <v>6665379</v>
      </c>
      <c r="E126" s="180" t="n">
        <v>100</v>
      </c>
      <c r="F126" s="180" t="n">
        <v>100</v>
      </c>
      <c r="G126" s="181" t="n">
        <v>100</v>
      </c>
      <c r="H126" s="181" t="n">
        <v>-5.95720934475258</v>
      </c>
      <c r="I126" s="181" t="n">
        <v>18.8450840337633</v>
      </c>
    </row>
    <row r="127" customFormat="false" ht="12.75" hidden="false" customHeight="false" outlineLevel="0" collapsed="false">
      <c r="B127" s="193"/>
      <c r="C127" s="193"/>
      <c r="D127" s="193"/>
      <c r="E127" s="194"/>
      <c r="F127" s="194"/>
      <c r="G127" s="194"/>
      <c r="H127" s="194"/>
      <c r="I127" s="194"/>
    </row>
    <row r="128" customFormat="false" ht="12.75" hidden="false" customHeight="false" outlineLevel="0" collapsed="false">
      <c r="A128" s="190" t="s">
        <v>150</v>
      </c>
      <c r="B128" s="193"/>
      <c r="C128" s="193"/>
      <c r="D128" s="193"/>
      <c r="E128" s="194"/>
      <c r="F128" s="194"/>
      <c r="G128" s="194"/>
      <c r="H128" s="194"/>
      <c r="I128" s="194"/>
    </row>
    <row r="129" customFormat="false" ht="12.75" hidden="false" customHeight="false" outlineLevel="0" collapsed="false">
      <c r="A129" s="209"/>
      <c r="B129" s="193"/>
      <c r="C129" s="193"/>
      <c r="D129" s="193"/>
      <c r="E129" s="194"/>
      <c r="F129" s="194"/>
      <c r="G129" s="194"/>
      <c r="H129" s="194"/>
      <c r="I129" s="194"/>
    </row>
    <row r="130" customFormat="false" ht="12.75" hidden="false" customHeight="false" outlineLevel="0" collapsed="false">
      <c r="A130" s="209"/>
      <c r="B130" s="193"/>
      <c r="C130" s="193"/>
      <c r="D130" s="193"/>
      <c r="E130" s="194"/>
      <c r="F130" s="194"/>
      <c r="G130" s="194"/>
      <c r="H130" s="194"/>
      <c r="I130" s="194"/>
    </row>
    <row r="131" customFormat="false" ht="12.75" hidden="false" customHeight="false" outlineLevel="0" collapsed="false">
      <c r="A131" s="209"/>
      <c r="B131" s="193"/>
      <c r="C131" s="193"/>
      <c r="D131" s="193"/>
      <c r="E131" s="194"/>
      <c r="F131" s="194"/>
      <c r="G131" s="194"/>
      <c r="H131" s="194"/>
      <c r="I131" s="194"/>
    </row>
    <row r="132" customFormat="false" ht="12.75" hidden="false" customHeight="false" outlineLevel="0" collapsed="false">
      <c r="A132" s="209"/>
      <c r="B132" s="193"/>
      <c r="C132" s="193"/>
      <c r="D132" s="193"/>
      <c r="E132" s="194"/>
      <c r="F132" s="194"/>
      <c r="G132" s="194"/>
      <c r="H132" s="194"/>
      <c r="I132" s="194"/>
    </row>
    <row r="133" customFormat="false" ht="12.75" hidden="false" customHeight="false" outlineLevel="0" collapsed="false">
      <c r="A133" s="209"/>
      <c r="B133" s="193"/>
      <c r="C133" s="193"/>
      <c r="D133" s="193"/>
      <c r="E133" s="194"/>
      <c r="F133" s="194"/>
      <c r="G133" s="194"/>
      <c r="H133" s="194"/>
      <c r="I133" s="194"/>
    </row>
    <row r="134" customFormat="false" ht="12.75" hidden="false" customHeight="false" outlineLevel="0" collapsed="false">
      <c r="A134" s="209"/>
      <c r="B134" s="193"/>
      <c r="C134" s="193"/>
      <c r="D134" s="193"/>
      <c r="E134" s="194"/>
      <c r="F134" s="194"/>
      <c r="G134" s="194"/>
      <c r="H134" s="194"/>
      <c r="I134" s="194"/>
    </row>
    <row r="135" customFormat="false" ht="12.75" hidden="false" customHeight="false" outlineLevel="0" collapsed="false">
      <c r="A135" s="209"/>
      <c r="B135" s="193"/>
      <c r="C135" s="193"/>
      <c r="D135" s="193"/>
      <c r="E135" s="194"/>
      <c r="F135" s="194"/>
      <c r="G135" s="194"/>
      <c r="H135" s="194"/>
      <c r="I135" s="194"/>
    </row>
    <row r="136" customFormat="false" ht="12.75" hidden="false" customHeight="false" outlineLevel="0" collapsed="false">
      <c r="A136" s="209"/>
      <c r="B136" s="193"/>
      <c r="C136" s="193"/>
      <c r="D136" s="193"/>
      <c r="E136" s="194"/>
      <c r="F136" s="194"/>
      <c r="G136" s="194"/>
      <c r="H136" s="194"/>
      <c r="I136" s="194"/>
    </row>
    <row r="137" customFormat="false" ht="12.75" hidden="false" customHeight="false" outlineLevel="0" collapsed="false">
      <c r="A137" s="209"/>
      <c r="B137" s="193"/>
      <c r="C137" s="193"/>
      <c r="D137" s="193"/>
      <c r="E137" s="194"/>
      <c r="F137" s="194"/>
      <c r="G137" s="194"/>
      <c r="H137" s="194"/>
      <c r="I137" s="194"/>
    </row>
    <row r="138" customFormat="false" ht="12.75" hidden="false" customHeight="false" outlineLevel="0" collapsed="false">
      <c r="A138" s="209"/>
      <c r="B138" s="193"/>
      <c r="C138" s="193"/>
      <c r="D138" s="193"/>
      <c r="E138" s="194"/>
      <c r="F138" s="194"/>
      <c r="G138" s="194"/>
      <c r="H138" s="194"/>
      <c r="I138" s="194"/>
    </row>
    <row r="139" customFormat="false" ht="12.75" hidden="false" customHeight="false" outlineLevel="0" collapsed="false">
      <c r="A139" s="209"/>
      <c r="B139" s="193"/>
      <c r="C139" s="193"/>
      <c r="D139" s="193"/>
      <c r="E139" s="194"/>
      <c r="F139" s="194"/>
      <c r="G139" s="194"/>
      <c r="H139" s="194"/>
      <c r="I139" s="194"/>
    </row>
    <row r="140" customFormat="false" ht="12.75" hidden="false" customHeight="false" outlineLevel="0" collapsed="false">
      <c r="A140" s="195" t="s">
        <v>5</v>
      </c>
      <c r="B140" s="195"/>
      <c r="C140" s="195"/>
      <c r="D140" s="195"/>
      <c r="E140" s="195"/>
      <c r="F140" s="195"/>
      <c r="G140" s="195"/>
      <c r="H140" s="195"/>
      <c r="I140" s="195"/>
      <c r="J140" s="196"/>
    </row>
    <row r="141" customFormat="false" ht="15" hidden="false" customHeight="false" outlineLevel="0" collapsed="false">
      <c r="A141" s="197" t="s">
        <v>6</v>
      </c>
      <c r="B141" s="197"/>
      <c r="C141" s="197"/>
      <c r="D141" s="197"/>
      <c r="E141" s="197"/>
      <c r="F141" s="197"/>
      <c r="G141" s="197"/>
      <c r="H141" s="197"/>
      <c r="I141" s="197"/>
      <c r="J141" s="198"/>
    </row>
    <row r="142" customFormat="false" ht="12.75" hidden="false" customHeight="false" outlineLevel="0" collapsed="false">
      <c r="A142" s="199" t="s">
        <v>151</v>
      </c>
      <c r="B142" s="199"/>
      <c r="C142" s="199"/>
      <c r="D142" s="199"/>
      <c r="E142" s="199"/>
      <c r="F142" s="199"/>
      <c r="G142" s="199"/>
      <c r="H142" s="199"/>
      <c r="I142" s="199"/>
      <c r="J142" s="20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17.14"/>
    <col collapsed="false" customWidth="true" hidden="false" outlineLevel="0" max="2" min="2" style="210" width="14.41"/>
    <col collapsed="false" customWidth="true" hidden="false" outlineLevel="0" max="3" min="3" style="210" width="15.85"/>
    <col collapsed="false" customWidth="true" hidden="false" outlineLevel="0" max="4" min="4" style="210" width="14.56"/>
    <col collapsed="false" customWidth="true" hidden="false" outlineLevel="0" max="5" min="5" style="210" width="13.56"/>
    <col collapsed="false" customWidth="true" hidden="false" outlineLevel="0" max="6" min="6" style="210" width="12.42"/>
    <col collapsed="false" customWidth="true" hidden="false" outlineLevel="0" max="7" min="7" style="210" width="9.41"/>
    <col collapsed="false" customWidth="false" hidden="false" outlineLevel="0" max="257" min="8" style="210" width="9.14"/>
  </cols>
  <sheetData>
    <row r="1" customFormat="false" ht="16.5" hidden="false" customHeight="true" outlineLevel="0" collapsed="false">
      <c r="A1" s="211" t="s">
        <v>201</v>
      </c>
      <c r="B1" s="211"/>
      <c r="C1" s="211"/>
      <c r="D1" s="211"/>
      <c r="E1" s="211"/>
      <c r="F1" s="211"/>
      <c r="G1" s="211"/>
    </row>
    <row r="2" customFormat="false" ht="11.25" hidden="false" customHeight="false" outlineLevel="0" collapsed="false">
      <c r="A2" s="211" t="s">
        <v>202</v>
      </c>
      <c r="B2" s="211"/>
      <c r="C2" s="211"/>
      <c r="D2" s="211"/>
      <c r="E2" s="211"/>
      <c r="F2" s="211"/>
      <c r="G2" s="211"/>
    </row>
    <row r="3" customFormat="false" ht="12.75" hidden="false" customHeight="true" outlineLevel="0" collapsed="false">
      <c r="A3" s="212" t="s">
        <v>17</v>
      </c>
      <c r="B3" s="212"/>
      <c r="C3" s="212"/>
      <c r="D3" s="212"/>
      <c r="E3" s="212"/>
      <c r="F3" s="212"/>
      <c r="G3" s="212"/>
    </row>
    <row r="4" s="213" customFormat="true" ht="14.25" hidden="false" customHeight="true" outlineLevel="0" collapsed="false">
      <c r="B4" s="214" t="s">
        <v>203</v>
      </c>
      <c r="C4" s="214"/>
      <c r="D4" s="214"/>
      <c r="E4" s="214"/>
      <c r="F4" s="215"/>
      <c r="G4" s="215"/>
    </row>
    <row r="5" s="213" customFormat="true" ht="12" hidden="false" customHeight="false" outlineLevel="0" collapsed="false">
      <c r="A5" s="216" t="s">
        <v>204</v>
      </c>
      <c r="B5" s="217" t="s">
        <v>205</v>
      </c>
      <c r="C5" s="217" t="s">
        <v>206</v>
      </c>
      <c r="D5" s="217" t="s">
        <v>207</v>
      </c>
      <c r="E5" s="217" t="s">
        <v>208</v>
      </c>
      <c r="F5" s="217" t="s">
        <v>26</v>
      </c>
      <c r="G5" s="217" t="s">
        <v>209</v>
      </c>
    </row>
    <row r="6" s="213" customFormat="true" ht="13.5" hidden="false" customHeight="true" outlineLevel="0" collapsed="false">
      <c r="A6" s="218" t="s">
        <v>210</v>
      </c>
      <c r="B6" s="219" t="n">
        <v>4342</v>
      </c>
      <c r="C6" s="219" t="n">
        <v>0</v>
      </c>
      <c r="D6" s="219" t="n">
        <v>0</v>
      </c>
      <c r="E6" s="219" t="n">
        <v>83</v>
      </c>
      <c r="F6" s="220" t="n">
        <v>4425</v>
      </c>
      <c r="G6" s="221" t="n">
        <v>0.18053627228705</v>
      </c>
    </row>
    <row r="7" s="213" customFormat="true" ht="13.5" hidden="false" customHeight="true" outlineLevel="0" collapsed="false">
      <c r="A7" s="218" t="s">
        <v>211</v>
      </c>
      <c r="B7" s="219" t="n">
        <v>0</v>
      </c>
      <c r="C7" s="219" t="n">
        <v>25955</v>
      </c>
      <c r="D7" s="219" t="n">
        <v>0</v>
      </c>
      <c r="E7" s="219" t="n">
        <v>0</v>
      </c>
      <c r="F7" s="220" t="n">
        <v>25955</v>
      </c>
      <c r="G7" s="221" t="n">
        <v>1.0589421349628</v>
      </c>
    </row>
    <row r="8" s="213" customFormat="true" ht="13.5" hidden="false" customHeight="true" outlineLevel="0" collapsed="false">
      <c r="A8" s="218" t="s">
        <v>212</v>
      </c>
      <c r="B8" s="219" t="n">
        <v>0</v>
      </c>
      <c r="C8" s="219" t="n">
        <v>0</v>
      </c>
      <c r="D8" s="219" t="n">
        <v>0</v>
      </c>
      <c r="E8" s="219" t="n">
        <v>0</v>
      </c>
      <c r="F8" s="220" t="n">
        <v>0</v>
      </c>
      <c r="G8" s="221" t="n">
        <v>0</v>
      </c>
    </row>
    <row r="9" s="213" customFormat="true" ht="13.5" hidden="false" customHeight="true" outlineLevel="0" collapsed="false">
      <c r="A9" s="218" t="s">
        <v>213</v>
      </c>
      <c r="B9" s="219" t="n">
        <v>24439</v>
      </c>
      <c r="C9" s="219" t="n">
        <v>0</v>
      </c>
      <c r="D9" s="219" t="n">
        <v>0</v>
      </c>
      <c r="E9" s="219" t="n">
        <v>0</v>
      </c>
      <c r="F9" s="220" t="n">
        <v>24439</v>
      </c>
      <c r="G9" s="221" t="n">
        <v>0.997090612073042</v>
      </c>
    </row>
    <row r="10" s="213" customFormat="true" ht="13.5" hidden="false" customHeight="true" outlineLevel="0" collapsed="false">
      <c r="A10" s="218" t="s">
        <v>214</v>
      </c>
      <c r="B10" s="219" t="n">
        <v>640733</v>
      </c>
      <c r="C10" s="219" t="n">
        <v>0</v>
      </c>
      <c r="D10" s="219" t="n">
        <v>0</v>
      </c>
      <c r="E10" s="219" t="n">
        <v>26525</v>
      </c>
      <c r="F10" s="220" t="n">
        <v>667258</v>
      </c>
      <c r="G10" s="221" t="n">
        <v>27.2235642878446</v>
      </c>
    </row>
    <row r="11" s="213" customFormat="true" ht="13.5" hidden="false" customHeight="true" outlineLevel="0" collapsed="false">
      <c r="A11" s="218" t="s">
        <v>215</v>
      </c>
      <c r="B11" s="219" t="n">
        <v>132</v>
      </c>
      <c r="C11" s="219" t="n">
        <v>137730</v>
      </c>
      <c r="D11" s="219" t="n">
        <v>0</v>
      </c>
      <c r="E11" s="219" t="n">
        <v>3</v>
      </c>
      <c r="F11" s="220" t="n">
        <v>137865</v>
      </c>
      <c r="G11" s="221" t="n">
        <v>5.62477585962805</v>
      </c>
    </row>
    <row r="12" s="213" customFormat="true" ht="13.5" hidden="false" customHeight="true" outlineLevel="0" collapsed="false">
      <c r="A12" s="218" t="s">
        <v>216</v>
      </c>
      <c r="B12" s="219" t="n">
        <v>0</v>
      </c>
      <c r="C12" s="219" t="n">
        <v>0</v>
      </c>
      <c r="D12" s="219" t="n">
        <v>0</v>
      </c>
      <c r="E12" s="219" t="n">
        <v>18872</v>
      </c>
      <c r="F12" s="220" t="n">
        <v>18872</v>
      </c>
      <c r="G12" s="221" t="n">
        <v>0.769961701830781</v>
      </c>
    </row>
    <row r="13" s="213" customFormat="true" ht="13.5" hidden="false" customHeight="true" outlineLevel="0" collapsed="false">
      <c r="A13" s="218" t="s">
        <v>217</v>
      </c>
      <c r="B13" s="219" t="n">
        <v>6</v>
      </c>
      <c r="C13" s="219" t="n">
        <v>0</v>
      </c>
      <c r="D13" s="219" t="n">
        <v>0</v>
      </c>
      <c r="E13" s="219" t="n">
        <v>446</v>
      </c>
      <c r="F13" s="220" t="n">
        <v>452</v>
      </c>
      <c r="G13" s="221" t="n">
        <v>0.0184412192257054</v>
      </c>
    </row>
    <row r="14" s="213" customFormat="true" ht="13.5" hidden="false" customHeight="true" outlineLevel="0" collapsed="false">
      <c r="A14" s="218" t="s">
        <v>218</v>
      </c>
      <c r="B14" s="219" t="n">
        <v>107</v>
      </c>
      <c r="C14" s="219" t="n">
        <v>0</v>
      </c>
      <c r="D14" s="219" t="n">
        <v>0</v>
      </c>
      <c r="E14" s="219" t="n">
        <v>41</v>
      </c>
      <c r="F14" s="220" t="n">
        <v>148</v>
      </c>
      <c r="G14" s="221" t="n">
        <v>0.00603827532169116</v>
      </c>
    </row>
    <row r="15" s="213" customFormat="true" ht="13.5" hidden="false" customHeight="true" outlineLevel="0" collapsed="false">
      <c r="A15" s="218" t="s">
        <v>219</v>
      </c>
      <c r="B15" s="219" t="n">
        <v>0</v>
      </c>
      <c r="C15" s="219" t="n">
        <v>0</v>
      </c>
      <c r="D15" s="219" t="n">
        <v>0</v>
      </c>
      <c r="E15" s="219" t="n">
        <v>517</v>
      </c>
      <c r="F15" s="220" t="n">
        <v>517</v>
      </c>
      <c r="G15" s="221" t="n">
        <v>0.0210931644683401</v>
      </c>
    </row>
    <row r="16" s="213" customFormat="true" ht="13.5" hidden="false" customHeight="true" outlineLevel="0" collapsed="false">
      <c r="A16" s="218" t="s">
        <v>220</v>
      </c>
      <c r="B16" s="219" t="n">
        <v>23</v>
      </c>
      <c r="C16" s="219" t="n">
        <v>0</v>
      </c>
      <c r="D16" s="219" t="n">
        <v>0</v>
      </c>
      <c r="E16" s="219" t="n">
        <v>0</v>
      </c>
      <c r="F16" s="220" t="n">
        <v>23</v>
      </c>
      <c r="G16" s="221" t="n">
        <v>0.000938380624316869</v>
      </c>
    </row>
    <row r="17" s="213" customFormat="true" ht="13.5" hidden="false" customHeight="true" outlineLevel="0" collapsed="false">
      <c r="A17" s="218" t="s">
        <v>221</v>
      </c>
      <c r="B17" s="219" t="n">
        <v>9</v>
      </c>
      <c r="C17" s="219" t="n">
        <v>0</v>
      </c>
      <c r="D17" s="219" t="n">
        <v>0</v>
      </c>
      <c r="E17" s="219" t="n">
        <v>0</v>
      </c>
      <c r="F17" s="220" t="n">
        <v>9</v>
      </c>
      <c r="G17" s="221" t="n">
        <v>0.000367192418210949</v>
      </c>
    </row>
    <row r="18" s="213" customFormat="true" ht="13.5" hidden="false" customHeight="true" outlineLevel="0" collapsed="false">
      <c r="A18" s="218" t="s">
        <v>222</v>
      </c>
      <c r="B18" s="219" t="n">
        <v>0</v>
      </c>
      <c r="C18" s="219" t="n">
        <v>214649</v>
      </c>
      <c r="D18" s="219" t="n">
        <v>810</v>
      </c>
      <c r="E18" s="219" t="n">
        <v>0</v>
      </c>
      <c r="F18" s="220" t="n">
        <v>215459</v>
      </c>
      <c r="G18" s="221" t="n">
        <v>8.79054569281253</v>
      </c>
    </row>
    <row r="19" s="213" customFormat="true" ht="13.5" hidden="false" customHeight="true" outlineLevel="0" collapsed="false">
      <c r="A19" s="218" t="s">
        <v>223</v>
      </c>
      <c r="B19" s="219" t="n">
        <v>130</v>
      </c>
      <c r="C19" s="219" t="n">
        <v>0</v>
      </c>
      <c r="D19" s="219" t="n">
        <v>0</v>
      </c>
      <c r="E19" s="219" t="n">
        <v>0</v>
      </c>
      <c r="F19" s="220" t="n">
        <v>130</v>
      </c>
      <c r="G19" s="221" t="n">
        <v>0.00530389048526926</v>
      </c>
    </row>
    <row r="20" s="213" customFormat="true" ht="13.5" hidden="false" customHeight="true" outlineLevel="0" collapsed="false">
      <c r="A20" s="218" t="s">
        <v>224</v>
      </c>
      <c r="B20" s="219" t="n">
        <v>3</v>
      </c>
      <c r="C20" s="219" t="n">
        <v>0</v>
      </c>
      <c r="D20" s="219" t="n">
        <v>0</v>
      </c>
      <c r="E20" s="219" t="n">
        <v>0</v>
      </c>
      <c r="F20" s="220" t="n">
        <v>3</v>
      </c>
      <c r="G20" s="221" t="n">
        <v>0.000122397472736983</v>
      </c>
    </row>
    <row r="21" s="213" customFormat="true" ht="13.5" hidden="false" customHeight="true" outlineLevel="0" collapsed="false">
      <c r="A21" s="218" t="s">
        <v>225</v>
      </c>
      <c r="B21" s="219" t="n">
        <v>1160</v>
      </c>
      <c r="C21" s="219" t="n">
        <v>0</v>
      </c>
      <c r="D21" s="219" t="n">
        <v>0</v>
      </c>
      <c r="E21" s="219" t="n">
        <v>0</v>
      </c>
      <c r="F21" s="220" t="n">
        <v>1160</v>
      </c>
      <c r="G21" s="221" t="n">
        <v>0.0473270227916334</v>
      </c>
    </row>
    <row r="22" s="213" customFormat="true" ht="13.5" hidden="false" customHeight="true" outlineLevel="0" collapsed="false">
      <c r="A22" s="218" t="s">
        <v>226</v>
      </c>
      <c r="B22" s="219" t="n">
        <v>1986</v>
      </c>
      <c r="C22" s="219" t="n">
        <v>8179</v>
      </c>
      <c r="D22" s="219" t="n">
        <v>0</v>
      </c>
      <c r="E22" s="219" t="n">
        <v>0</v>
      </c>
      <c r="F22" s="220" t="n">
        <v>10165</v>
      </c>
      <c r="G22" s="221" t="n">
        <v>0.414723436790477</v>
      </c>
    </row>
    <row r="23" s="213" customFormat="true" ht="13.5" hidden="false" customHeight="true" outlineLevel="0" collapsed="false">
      <c r="A23" s="218" t="s">
        <v>227</v>
      </c>
      <c r="B23" s="219" t="n">
        <v>0</v>
      </c>
      <c r="C23" s="219" t="n">
        <v>0</v>
      </c>
      <c r="D23" s="219" t="n">
        <v>0</v>
      </c>
      <c r="E23" s="219" t="n">
        <v>95</v>
      </c>
      <c r="F23" s="220" t="n">
        <v>95</v>
      </c>
      <c r="G23" s="221" t="n">
        <v>0.00387591997000446</v>
      </c>
    </row>
    <row r="24" s="213" customFormat="true" ht="13.5" hidden="false" customHeight="true" outlineLevel="0" collapsed="false">
      <c r="A24" s="218" t="s">
        <v>228</v>
      </c>
      <c r="B24" s="219" t="n">
        <v>0</v>
      </c>
      <c r="C24" s="219" t="n">
        <v>8522</v>
      </c>
      <c r="D24" s="219" t="n">
        <v>0</v>
      </c>
      <c r="E24" s="219" t="n">
        <v>0</v>
      </c>
      <c r="F24" s="220" t="n">
        <v>8522</v>
      </c>
      <c r="G24" s="221" t="n">
        <v>0.34769042088819</v>
      </c>
    </row>
    <row r="25" s="213" customFormat="true" ht="13.5" hidden="false" customHeight="true" outlineLevel="0" collapsed="false">
      <c r="A25" s="218" t="s">
        <v>229</v>
      </c>
      <c r="B25" s="219" t="n">
        <v>2858</v>
      </c>
      <c r="C25" s="219" t="n">
        <v>38430</v>
      </c>
      <c r="D25" s="219" t="n">
        <v>0</v>
      </c>
      <c r="E25" s="219" t="n">
        <v>464</v>
      </c>
      <c r="F25" s="220" t="n">
        <v>41752</v>
      </c>
      <c r="G25" s="221" t="n">
        <v>1.70344642723817</v>
      </c>
    </row>
    <row r="26" s="213" customFormat="true" ht="13.5" hidden="false" customHeight="true" outlineLevel="0" collapsed="false">
      <c r="A26" s="218" t="s">
        <v>230</v>
      </c>
      <c r="B26" s="219" t="n">
        <v>692</v>
      </c>
      <c r="C26" s="219" t="n">
        <v>0</v>
      </c>
      <c r="D26" s="219" t="n">
        <v>0</v>
      </c>
      <c r="E26" s="219" t="n">
        <v>0</v>
      </c>
      <c r="F26" s="220" t="n">
        <v>692</v>
      </c>
      <c r="G26" s="221" t="n">
        <v>0.0282330170446641</v>
      </c>
    </row>
    <row r="27" s="213" customFormat="true" ht="13.5" hidden="false" customHeight="true" outlineLevel="0" collapsed="false">
      <c r="A27" s="218" t="s">
        <v>231</v>
      </c>
      <c r="B27" s="219" t="n">
        <v>0</v>
      </c>
      <c r="C27" s="219" t="n">
        <v>0</v>
      </c>
      <c r="D27" s="219" t="n">
        <v>0</v>
      </c>
      <c r="E27" s="219" t="n">
        <v>1766</v>
      </c>
      <c r="F27" s="220" t="n">
        <v>1766</v>
      </c>
      <c r="G27" s="221" t="n">
        <v>0.0720513122845039</v>
      </c>
    </row>
    <row r="28" s="213" customFormat="true" ht="13.5" hidden="false" customHeight="true" outlineLevel="0" collapsed="false">
      <c r="A28" s="218" t="s">
        <v>232</v>
      </c>
      <c r="B28" s="219" t="n">
        <v>882504</v>
      </c>
      <c r="C28" s="219" t="n">
        <v>0</v>
      </c>
      <c r="D28" s="219" t="n">
        <v>0</v>
      </c>
      <c r="E28" s="219" t="n">
        <v>55565</v>
      </c>
      <c r="F28" s="220" t="n">
        <v>938069</v>
      </c>
      <c r="G28" s="221" t="n">
        <v>38.2724249509696</v>
      </c>
    </row>
    <row r="29" s="213" customFormat="true" ht="13.5" hidden="false" customHeight="true" outlineLevel="0" collapsed="false">
      <c r="A29" s="218" t="s">
        <v>233</v>
      </c>
      <c r="B29" s="219" t="n">
        <v>51936</v>
      </c>
      <c r="C29" s="219" t="n">
        <v>0</v>
      </c>
      <c r="D29" s="219" t="n">
        <v>0</v>
      </c>
      <c r="E29" s="219" t="n">
        <v>42808</v>
      </c>
      <c r="F29" s="220" t="n">
        <v>94744</v>
      </c>
      <c r="G29" s="221" t="n">
        <v>3.86547538566424</v>
      </c>
    </row>
    <row r="30" s="213" customFormat="true" ht="13.5" hidden="false" customHeight="true" outlineLevel="0" collapsed="false">
      <c r="A30" s="218" t="s">
        <v>234</v>
      </c>
      <c r="B30" s="219" t="n">
        <v>0</v>
      </c>
      <c r="C30" s="219" t="n">
        <v>0</v>
      </c>
      <c r="D30" s="219" t="n">
        <v>0</v>
      </c>
      <c r="E30" s="219" t="n">
        <v>0</v>
      </c>
      <c r="F30" s="220" t="n">
        <v>0</v>
      </c>
      <c r="G30" s="221" t="n">
        <v>0</v>
      </c>
    </row>
    <row r="31" s="213" customFormat="true" ht="13.5" hidden="false" customHeight="true" outlineLevel="0" collapsed="false">
      <c r="A31" s="218" t="s">
        <v>235</v>
      </c>
      <c r="B31" s="219" t="n">
        <v>0</v>
      </c>
      <c r="C31" s="219" t="n">
        <v>0</v>
      </c>
      <c r="D31" s="219" t="n">
        <v>0</v>
      </c>
      <c r="E31" s="219" t="n">
        <v>0</v>
      </c>
      <c r="F31" s="220" t="n">
        <v>0</v>
      </c>
      <c r="G31" s="221" t="n">
        <v>0</v>
      </c>
    </row>
    <row r="32" s="213" customFormat="true" ht="13.5" hidden="false" customHeight="true" outlineLevel="0" collapsed="false">
      <c r="A32" s="218" t="s">
        <v>236</v>
      </c>
      <c r="B32" s="219" t="n">
        <v>1935</v>
      </c>
      <c r="C32" s="219" t="n">
        <v>0</v>
      </c>
      <c r="D32" s="219" t="n">
        <v>0</v>
      </c>
      <c r="E32" s="219" t="n">
        <v>0</v>
      </c>
      <c r="F32" s="220" t="n">
        <v>1935</v>
      </c>
      <c r="G32" s="221" t="n">
        <v>0.078946369915354</v>
      </c>
    </row>
    <row r="33" s="213" customFormat="true" ht="13.5" hidden="false" customHeight="true" outlineLevel="0" collapsed="false">
      <c r="A33" s="218" t="s">
        <v>237</v>
      </c>
      <c r="B33" s="219" t="n">
        <v>0</v>
      </c>
      <c r="C33" s="219" t="n">
        <v>23807</v>
      </c>
      <c r="D33" s="219" t="n">
        <v>0</v>
      </c>
      <c r="E33" s="219" t="n">
        <v>0</v>
      </c>
      <c r="F33" s="220" t="n">
        <v>23807</v>
      </c>
      <c r="G33" s="221" t="n">
        <v>0.971305544483118</v>
      </c>
    </row>
    <row r="34" s="213" customFormat="true" ht="13.5" hidden="false" customHeight="true" outlineLevel="0" collapsed="false">
      <c r="A34" s="218" t="s">
        <v>238</v>
      </c>
      <c r="B34" s="219" t="n">
        <v>0</v>
      </c>
      <c r="C34" s="219" t="n">
        <v>0</v>
      </c>
      <c r="D34" s="219" t="n">
        <v>0</v>
      </c>
      <c r="E34" s="219" t="n">
        <v>468</v>
      </c>
      <c r="F34" s="220" t="n">
        <v>468</v>
      </c>
      <c r="G34" s="221" t="n">
        <v>0.0190940057469693</v>
      </c>
    </row>
    <row r="35" s="213" customFormat="true" ht="13.5" hidden="false" customHeight="true" outlineLevel="0" collapsed="false">
      <c r="A35" s="218" t="s">
        <v>239</v>
      </c>
      <c r="B35" s="219" t="n">
        <v>218</v>
      </c>
      <c r="C35" s="219" t="n">
        <v>0</v>
      </c>
      <c r="D35" s="219" t="n">
        <v>0</v>
      </c>
      <c r="E35" s="219" t="n">
        <v>0</v>
      </c>
      <c r="F35" s="220" t="n">
        <v>218</v>
      </c>
      <c r="G35" s="221" t="n">
        <v>0.00889421635222076</v>
      </c>
    </row>
    <row r="36" s="213" customFormat="true" ht="13.5" hidden="false" customHeight="true" outlineLevel="0" collapsed="false">
      <c r="A36" s="218" t="s">
        <v>240</v>
      </c>
      <c r="B36" s="219" t="n">
        <v>83</v>
      </c>
      <c r="C36" s="219" t="n">
        <v>0</v>
      </c>
      <c r="D36" s="219" t="n">
        <v>0</v>
      </c>
      <c r="E36" s="219" t="n">
        <v>0</v>
      </c>
      <c r="F36" s="220" t="n">
        <v>83</v>
      </c>
      <c r="G36" s="221" t="n">
        <v>0.00338633007905653</v>
      </c>
    </row>
    <row r="37" s="213" customFormat="true" ht="13.5" hidden="false" customHeight="true" outlineLevel="0" collapsed="false">
      <c r="A37" s="218" t="s">
        <v>241</v>
      </c>
      <c r="B37" s="219" t="n">
        <v>4</v>
      </c>
      <c r="C37" s="219" t="n">
        <v>0</v>
      </c>
      <c r="D37" s="219" t="n">
        <v>0</v>
      </c>
      <c r="E37" s="219" t="n">
        <v>0</v>
      </c>
      <c r="F37" s="220" t="n">
        <v>4</v>
      </c>
      <c r="G37" s="221" t="n">
        <v>0.000163196630315977</v>
      </c>
    </row>
    <row r="38" s="213" customFormat="true" ht="13.5" hidden="false" customHeight="true" outlineLevel="0" collapsed="false">
      <c r="A38" s="218" t="s">
        <v>242</v>
      </c>
      <c r="B38" s="219" t="n">
        <v>0</v>
      </c>
      <c r="C38" s="219" t="n">
        <v>0</v>
      </c>
      <c r="D38" s="219" t="n">
        <v>0</v>
      </c>
      <c r="E38" s="219" t="n">
        <v>0</v>
      </c>
      <c r="F38" s="220" t="n">
        <v>0</v>
      </c>
      <c r="G38" s="221" t="n">
        <v>0</v>
      </c>
    </row>
    <row r="39" s="213" customFormat="true" ht="13.5" hidden="false" customHeight="true" outlineLevel="0" collapsed="false">
      <c r="A39" s="218" t="s">
        <v>243</v>
      </c>
      <c r="B39" s="219" t="n">
        <v>81277</v>
      </c>
      <c r="C39" s="219" t="n">
        <v>0</v>
      </c>
      <c r="D39" s="219" t="n">
        <v>0</v>
      </c>
      <c r="E39" s="219" t="n">
        <v>16778</v>
      </c>
      <c r="F39" s="220" t="n">
        <v>98055</v>
      </c>
      <c r="G39" s="221" t="n">
        <v>4.00056139640829</v>
      </c>
    </row>
    <row r="40" s="213" customFormat="true" ht="13.5" hidden="false" customHeight="true" outlineLevel="0" collapsed="false">
      <c r="A40" s="218" t="s">
        <v>244</v>
      </c>
      <c r="B40" s="219" t="n">
        <v>0</v>
      </c>
      <c r="C40" s="219" t="n">
        <v>0</v>
      </c>
      <c r="D40" s="219" t="n">
        <v>0</v>
      </c>
      <c r="E40" s="219" t="n">
        <v>0</v>
      </c>
      <c r="F40" s="220" t="n">
        <v>0</v>
      </c>
      <c r="G40" s="221" t="n">
        <v>0</v>
      </c>
    </row>
    <row r="41" s="213" customFormat="true" ht="13.5" hidden="false" customHeight="true" outlineLevel="0" collapsed="false">
      <c r="A41" s="218" t="s">
        <v>245</v>
      </c>
      <c r="B41" s="219" t="n">
        <v>188</v>
      </c>
      <c r="C41" s="219" t="n">
        <v>0</v>
      </c>
      <c r="D41" s="219" t="n">
        <v>0</v>
      </c>
      <c r="E41" s="219" t="n">
        <v>0</v>
      </c>
      <c r="F41" s="220" t="n">
        <v>188</v>
      </c>
      <c r="G41" s="221" t="n">
        <v>0.00767024162485093</v>
      </c>
    </row>
    <row r="42" s="213" customFormat="true" ht="13.5" hidden="false" customHeight="true" outlineLevel="0" collapsed="false">
      <c r="A42" s="218" t="s">
        <v>246</v>
      </c>
      <c r="B42" s="219" t="n">
        <v>0</v>
      </c>
      <c r="C42" s="219" t="n">
        <v>0</v>
      </c>
      <c r="D42" s="219" t="n">
        <v>0</v>
      </c>
      <c r="E42" s="219" t="n">
        <v>4</v>
      </c>
      <c r="F42" s="220" t="n">
        <v>4</v>
      </c>
      <c r="G42" s="221" t="n">
        <v>0.000163196630315977</v>
      </c>
    </row>
    <row r="43" s="213" customFormat="true" ht="13.5" hidden="false" customHeight="true" outlineLevel="0" collapsed="false">
      <c r="A43" s="218" t="s">
        <v>247</v>
      </c>
      <c r="B43" s="219" t="n">
        <v>0</v>
      </c>
      <c r="C43" s="219" t="n">
        <v>0</v>
      </c>
      <c r="D43" s="219" t="n">
        <v>0</v>
      </c>
      <c r="E43" s="219" t="n">
        <v>0</v>
      </c>
      <c r="F43" s="220" t="n">
        <v>0</v>
      </c>
      <c r="G43" s="221" t="n">
        <v>0</v>
      </c>
    </row>
    <row r="44" s="213" customFormat="true" ht="13.5" hidden="false" customHeight="true" outlineLevel="0" collapsed="false">
      <c r="A44" s="218" t="s">
        <v>248</v>
      </c>
      <c r="B44" s="219" t="n">
        <v>278</v>
      </c>
      <c r="C44" s="219" t="n">
        <v>0</v>
      </c>
      <c r="D44" s="219" t="n">
        <v>0</v>
      </c>
      <c r="E44" s="219" t="n">
        <v>1314</v>
      </c>
      <c r="F44" s="220" t="n">
        <v>1592</v>
      </c>
      <c r="G44" s="221" t="n">
        <v>0.0649522588657589</v>
      </c>
    </row>
    <row r="45" s="213" customFormat="true" ht="13.5" hidden="false" customHeight="true" outlineLevel="0" collapsed="false">
      <c r="A45" s="218" t="s">
        <v>249</v>
      </c>
      <c r="B45" s="219" t="n">
        <v>0</v>
      </c>
      <c r="C45" s="219" t="n">
        <v>0</v>
      </c>
      <c r="D45" s="219" t="n">
        <v>0</v>
      </c>
      <c r="E45" s="219" t="n">
        <v>1532</v>
      </c>
      <c r="F45" s="220" t="n">
        <v>1532</v>
      </c>
      <c r="G45" s="221" t="n">
        <v>0.0625043094110193</v>
      </c>
    </row>
    <row r="46" s="213" customFormat="true" ht="13.5" hidden="false" customHeight="true" outlineLevel="0" collapsed="false">
      <c r="A46" s="218" t="s">
        <v>250</v>
      </c>
      <c r="B46" s="219" t="n">
        <v>0</v>
      </c>
      <c r="C46" s="219" t="n">
        <v>0</v>
      </c>
      <c r="D46" s="219" t="n">
        <v>0</v>
      </c>
      <c r="E46" s="219" t="n">
        <v>0</v>
      </c>
      <c r="F46" s="220" t="n">
        <v>0</v>
      </c>
      <c r="G46" s="221" t="n">
        <v>0</v>
      </c>
    </row>
    <row r="47" s="213" customFormat="true" ht="13.5" hidden="false" customHeight="true" outlineLevel="0" collapsed="false">
      <c r="A47" s="218" t="s">
        <v>251</v>
      </c>
      <c r="B47" s="219" t="n">
        <v>839</v>
      </c>
      <c r="C47" s="219" t="n">
        <v>0</v>
      </c>
      <c r="D47" s="219" t="n">
        <v>0</v>
      </c>
      <c r="E47" s="219" t="n">
        <v>1381</v>
      </c>
      <c r="F47" s="220" t="n">
        <v>2220</v>
      </c>
      <c r="G47" s="221" t="n">
        <v>0.0905741298253674</v>
      </c>
    </row>
    <row r="48" s="213" customFormat="true" ht="13.5" hidden="false" customHeight="true" outlineLevel="0" collapsed="false">
      <c r="A48" s="218" t="s">
        <v>252</v>
      </c>
      <c r="B48" s="219" t="n">
        <v>575</v>
      </c>
      <c r="C48" s="219" t="n">
        <v>0</v>
      </c>
      <c r="D48" s="219" t="n">
        <v>0</v>
      </c>
      <c r="E48" s="219" t="n">
        <v>163</v>
      </c>
      <c r="F48" s="220" t="n">
        <v>738</v>
      </c>
      <c r="G48" s="221" t="n">
        <v>0.0301097782932978</v>
      </c>
    </row>
    <row r="49" s="213" customFormat="true" ht="13.5" hidden="false" customHeight="true" outlineLevel="0" collapsed="false">
      <c r="A49" s="218" t="s">
        <v>253</v>
      </c>
      <c r="B49" s="219" t="n">
        <v>2</v>
      </c>
      <c r="C49" s="219" t="n">
        <v>26199</v>
      </c>
      <c r="D49" s="219" t="n">
        <v>0</v>
      </c>
      <c r="E49" s="219" t="n">
        <v>0</v>
      </c>
      <c r="F49" s="220" t="n">
        <v>26201</v>
      </c>
      <c r="G49" s="221" t="n">
        <v>1.06897872772723</v>
      </c>
    </row>
    <row r="50" s="213" customFormat="true" ht="13.5" hidden="false" customHeight="true" outlineLevel="0" collapsed="false">
      <c r="A50" s="218" t="s">
        <v>254</v>
      </c>
      <c r="B50" s="219" t="n">
        <v>0</v>
      </c>
      <c r="C50" s="219" t="n">
        <v>0</v>
      </c>
      <c r="D50" s="219" t="n">
        <v>0</v>
      </c>
      <c r="E50" s="219" t="n">
        <v>0</v>
      </c>
      <c r="F50" s="220" t="n">
        <v>0</v>
      </c>
      <c r="G50" s="221" t="n">
        <v>0</v>
      </c>
    </row>
    <row r="51" s="213" customFormat="true" ht="13.5" hidden="false" customHeight="true" outlineLevel="0" collapsed="false">
      <c r="A51" s="218" t="s">
        <v>255</v>
      </c>
      <c r="B51" s="219" t="n">
        <v>9</v>
      </c>
      <c r="C51" s="219" t="n">
        <v>4239</v>
      </c>
      <c r="D51" s="219" t="n">
        <v>1353</v>
      </c>
      <c r="E51" s="219" t="n">
        <v>0</v>
      </c>
      <c r="F51" s="220" t="n">
        <v>5601</v>
      </c>
      <c r="G51" s="221" t="n">
        <v>0.228516081599947</v>
      </c>
    </row>
    <row r="52" s="213" customFormat="true" ht="13.5" hidden="false" customHeight="true" outlineLevel="0" collapsed="false">
      <c r="A52" s="218" t="s">
        <v>256</v>
      </c>
      <c r="B52" s="219" t="n">
        <v>270</v>
      </c>
      <c r="C52" s="219" t="n">
        <v>0</v>
      </c>
      <c r="D52" s="219" t="n">
        <v>0</v>
      </c>
      <c r="E52" s="219" t="n">
        <v>575</v>
      </c>
      <c r="F52" s="220" t="n">
        <v>845</v>
      </c>
      <c r="G52" s="221" t="n">
        <v>0.0344752881542502</v>
      </c>
    </row>
    <row r="53" s="213" customFormat="true" ht="13.5" hidden="false" customHeight="true" outlineLevel="0" collapsed="false">
      <c r="A53" s="218" t="s">
        <v>257</v>
      </c>
      <c r="B53" s="219" t="n">
        <v>0</v>
      </c>
      <c r="C53" s="219" t="n">
        <v>30695</v>
      </c>
      <c r="D53" s="219" t="n">
        <v>0</v>
      </c>
      <c r="E53" s="219" t="n">
        <v>0</v>
      </c>
      <c r="F53" s="220" t="n">
        <v>30695</v>
      </c>
      <c r="G53" s="221" t="n">
        <v>1.25233014188723</v>
      </c>
    </row>
    <row r="54" s="213" customFormat="true" ht="13.5" hidden="false" customHeight="true" outlineLevel="0" collapsed="false">
      <c r="A54" s="218" t="s">
        <v>258</v>
      </c>
      <c r="B54" s="219" t="n">
        <v>0</v>
      </c>
      <c r="C54" s="219" t="n">
        <v>0</v>
      </c>
      <c r="D54" s="219" t="n">
        <v>0</v>
      </c>
      <c r="E54" s="219" t="n">
        <v>1</v>
      </c>
      <c r="F54" s="220" t="n">
        <v>1</v>
      </c>
      <c r="G54" s="221" t="n">
        <v>4.07991575789943E-005</v>
      </c>
    </row>
    <row r="55" s="213" customFormat="true" ht="13.5" hidden="false" customHeight="true" outlineLevel="0" collapsed="false">
      <c r="A55" s="218" t="s">
        <v>259</v>
      </c>
      <c r="B55" s="219" t="n">
        <v>0</v>
      </c>
      <c r="C55" s="219" t="n">
        <v>3472</v>
      </c>
      <c r="D55" s="219" t="n">
        <v>0</v>
      </c>
      <c r="E55" s="219" t="n">
        <v>0</v>
      </c>
      <c r="F55" s="220" t="n">
        <v>3472</v>
      </c>
      <c r="G55" s="221" t="n">
        <v>0.141654675114268</v>
      </c>
    </row>
    <row r="56" s="213" customFormat="true" ht="13.5" hidden="false" customHeight="true" outlineLevel="0" collapsed="false">
      <c r="A56" s="218" t="s">
        <v>260</v>
      </c>
      <c r="B56" s="219" t="n">
        <v>0</v>
      </c>
      <c r="C56" s="219" t="n">
        <v>17414</v>
      </c>
      <c r="D56" s="219" t="n">
        <v>0</v>
      </c>
      <c r="E56" s="219" t="n">
        <v>0</v>
      </c>
      <c r="F56" s="220" t="n">
        <v>17414</v>
      </c>
      <c r="G56" s="221" t="n">
        <v>0.710476530080607</v>
      </c>
    </row>
    <row r="57" s="213" customFormat="true" ht="13.5" hidden="false" customHeight="true" outlineLevel="0" collapsed="false">
      <c r="A57" s="218" t="s">
        <v>261</v>
      </c>
      <c r="B57" s="219" t="n">
        <v>0</v>
      </c>
      <c r="C57" s="219" t="n">
        <v>43438</v>
      </c>
      <c r="D57" s="219" t="n">
        <v>0</v>
      </c>
      <c r="E57" s="219" t="n">
        <v>0</v>
      </c>
      <c r="F57" s="220" t="n">
        <v>43438</v>
      </c>
      <c r="G57" s="221" t="n">
        <v>1.77223380691635</v>
      </c>
    </row>
    <row r="58" s="213" customFormat="true" ht="13.5" hidden="false" customHeight="true" outlineLevel="0" collapsed="false">
      <c r="A58" s="222" t="s">
        <v>26</v>
      </c>
      <c r="B58" s="223" t="n">
        <v>1696738</v>
      </c>
      <c r="C58" s="223" t="n">
        <v>582729</v>
      </c>
      <c r="D58" s="223" t="n">
        <v>2163</v>
      </c>
      <c r="E58" s="223" t="n">
        <v>169401</v>
      </c>
      <c r="F58" s="223" t="n">
        <v>2451031</v>
      </c>
      <c r="G58" s="224" t="n">
        <v>100</v>
      </c>
    </row>
    <row r="59" s="226" customFormat="true" ht="16.5" hidden="false" customHeight="true" outlineLevel="0" collapsed="false">
      <c r="A59" s="225" t="s">
        <v>209</v>
      </c>
      <c r="B59" s="224" t="n">
        <v>69.2254810322676</v>
      </c>
      <c r="C59" s="224" t="n">
        <v>23.7748522968498</v>
      </c>
      <c r="D59" s="224" t="n">
        <v>0.0882485778433647</v>
      </c>
      <c r="E59" s="224" t="n">
        <v>6.91141809303922</v>
      </c>
      <c r="F59" s="224" t="n">
        <v>100</v>
      </c>
      <c r="G59" s="224"/>
    </row>
    <row r="60" customFormat="false" ht="11.25" hidden="false" customHeight="true" outlineLevel="0" collapsed="false">
      <c r="B60" s="226"/>
      <c r="C60" s="227"/>
      <c r="D60" s="227"/>
      <c r="E60" s="227"/>
      <c r="F60" s="228"/>
      <c r="G60" s="228"/>
    </row>
    <row r="61" customFormat="false" ht="11.25" hidden="false" customHeight="false" outlineLevel="0" collapsed="false">
      <c r="A61" s="226" t="s">
        <v>262</v>
      </c>
      <c r="C61" s="229"/>
      <c r="D61" s="229"/>
      <c r="E61" s="229"/>
      <c r="F61" s="230"/>
      <c r="G61" s="230"/>
    </row>
    <row r="62" customFormat="false" ht="11.25" hidden="false" customHeight="false" outlineLevel="0" collapsed="false">
      <c r="C62" s="229"/>
      <c r="D62" s="229"/>
      <c r="E62" s="229"/>
      <c r="F62" s="230"/>
      <c r="G62" s="230"/>
    </row>
    <row r="63" customFormat="false" ht="11.25" hidden="false" customHeight="false" outlineLevel="0" collapsed="false">
      <c r="C63" s="229"/>
      <c r="D63" s="229"/>
      <c r="E63" s="229"/>
      <c r="F63" s="230"/>
      <c r="G63" s="230"/>
    </row>
    <row r="64" customFormat="false" ht="11.25" hidden="false" customHeight="false" outlineLevel="0" collapsed="false">
      <c r="C64" s="229"/>
      <c r="D64" s="229"/>
      <c r="E64" s="229"/>
      <c r="F64" s="230"/>
      <c r="G64" s="230"/>
    </row>
    <row r="65" customFormat="false" ht="11.25" hidden="false" customHeight="false" outlineLevel="0" collapsed="false">
      <c r="C65" s="229"/>
      <c r="D65" s="229"/>
      <c r="E65" s="229"/>
      <c r="F65" s="230"/>
      <c r="G65" s="230"/>
    </row>
    <row r="66" customFormat="false" ht="11.25" hidden="false" customHeight="false" outlineLevel="0" collapsed="false">
      <c r="C66" s="229"/>
      <c r="D66" s="229"/>
      <c r="E66" s="229"/>
      <c r="F66" s="230"/>
      <c r="G66" s="230"/>
    </row>
    <row r="67" customFormat="false" ht="11.25" hidden="false" customHeight="false" outlineLevel="0" collapsed="false">
      <c r="A67" s="231"/>
      <c r="B67" s="231"/>
      <c r="C67" s="232"/>
      <c r="D67" s="232"/>
      <c r="E67" s="232"/>
      <c r="F67" s="233"/>
      <c r="G67" s="233"/>
    </row>
    <row r="68" customFormat="false" ht="11.25" hidden="false" customHeight="false" outlineLevel="0" collapsed="false">
      <c r="A68" s="234"/>
      <c r="B68" s="234"/>
      <c r="C68" s="232"/>
      <c r="D68" s="232"/>
      <c r="E68" s="232"/>
      <c r="F68" s="233"/>
      <c r="G68" s="23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3-05-24T07:09:06Z</cp:lastPrinted>
  <dcterms:modified xsi:type="dcterms:W3CDTF">2013-05-24T11:35:51Z</dcterms:modified>
  <cp:revision>0</cp:revision>
  <dc:subject/>
  <dc:title/>
</cp:coreProperties>
</file>